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лист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Лист4" sheetId="12" state="visible" r:id="rId13"/>
  </sheets>
  <definedNames>
    <definedName function="false" hidden="false" localSheetId="1" name="_xlnm.Print_Area" vbProcedure="false">'1'!$A$1:$R$74</definedName>
    <definedName function="false" hidden="false" localSheetId="10" name="_xlnm.Print_Area" vbProcedure="false">'10'!$A$1:$R$81</definedName>
    <definedName function="false" hidden="false" localSheetId="2" name="_xlnm.Print_Area" vbProcedure="false">'2'!$A$1:$R$73</definedName>
    <definedName function="false" hidden="false" localSheetId="3" name="_xlnm.Print_Area" vbProcedure="false">'3'!$A$1:$R$93</definedName>
    <definedName function="false" hidden="false" localSheetId="4" name="_xlnm.Print_Area" vbProcedure="false">'4'!$A$1:$R$76</definedName>
    <definedName function="false" hidden="false" localSheetId="5" name="_xlnm.Print_Area" vbProcedure="false">'5'!$A$1:$R$84</definedName>
    <definedName function="false" hidden="false" localSheetId="6" name="_xlnm.Print_Area" vbProcedure="false">'6'!$A$1:$R$70</definedName>
    <definedName function="false" hidden="false" localSheetId="7" name="_xlnm.Print_Area" vbProcedure="false">'7'!$A$1:$R$75</definedName>
    <definedName function="false" hidden="false" localSheetId="8" name="_xlnm.Print_Area" vbProcedure="false">'8'!$A$1:$R$77</definedName>
    <definedName function="false" hidden="false" localSheetId="9" name="_xlnm.Print_Area" vbProcedure="false">'9'!$A$1:$R$83</definedName>
    <definedName function="false" hidden="false" localSheetId="0" name="_xlnm.Print_Area" vbProcedure="false">'титул лист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73">
  <si>
    <t xml:space="preserve">Утвержаю: </t>
  </si>
  <si>
    <t xml:space="preserve">Заведующий МКДОУ</t>
  </si>
  <si>
    <t xml:space="preserve">детский сад № 6 "Теремок"</t>
  </si>
  <si>
    <t xml:space="preserve">_______ О.К. Андреева</t>
  </si>
  <si>
    <t xml:space="preserve">примерное</t>
  </si>
  <si>
    <t xml:space="preserve">10-дневное меню  для организации питания детей, </t>
  </si>
  <si>
    <t xml:space="preserve">посещающих дошкольные образовательные учреждения</t>
  </si>
  <si>
    <t xml:space="preserve"> с 12-часовым пребыванием </t>
  </si>
  <si>
    <t xml:space="preserve">МКДОУ детский сад № 6 "Теремок"</t>
  </si>
  <si>
    <t xml:space="preserve">ДЕНЬ 1</t>
  </si>
  <si>
    <t xml:space="preserve">Наименование</t>
  </si>
  <si>
    <t xml:space="preserve">Выход блюд</t>
  </si>
  <si>
    <t xml:space="preserve">БРУТТО</t>
  </si>
  <si>
    <t xml:space="preserve">НЕТТО</t>
  </si>
  <si>
    <t xml:space="preserve">ЯСЛИ</t>
  </si>
  <si>
    <t xml:space="preserve">САД</t>
  </si>
  <si>
    <t xml:space="preserve">1,5-3</t>
  </si>
  <si>
    <t xml:space="preserve">3-7</t>
  </si>
  <si>
    <t xml:space="preserve">Б</t>
  </si>
  <si>
    <t xml:space="preserve">Ж</t>
  </si>
  <si>
    <t xml:space="preserve">У</t>
  </si>
  <si>
    <t xml:space="preserve">Кал</t>
  </si>
  <si>
    <t xml:space="preserve">витамин С</t>
  </si>
  <si>
    <t xml:space="preserve">№ рецептуры</t>
  </si>
  <si>
    <t xml:space="preserve">ЗАВТРАК</t>
  </si>
  <si>
    <t xml:space="preserve">Каша овсяная "Геркулес"</t>
  </si>
  <si>
    <t xml:space="preserve">крупа "Геркулес"</t>
  </si>
  <si>
    <t xml:space="preserve">молоко 2,5-3,2%</t>
  </si>
  <si>
    <t xml:space="preserve">сахар</t>
  </si>
  <si>
    <t xml:space="preserve">масло сладкосливочное</t>
  </si>
  <si>
    <t xml:space="preserve">Кофейный напиток с молоком</t>
  </si>
  <si>
    <t xml:space="preserve">кофе злаковый (цикорий)</t>
  </si>
  <si>
    <t xml:space="preserve">Батон с маслом</t>
  </si>
  <si>
    <t xml:space="preserve">батон</t>
  </si>
  <si>
    <t xml:space="preserve">итого за прием </t>
  </si>
  <si>
    <t xml:space="preserve">Второй  завтрак </t>
  </si>
  <si>
    <t xml:space="preserve">Фрукты свежие сезонные </t>
  </si>
  <si>
    <t xml:space="preserve">ОБЕД</t>
  </si>
  <si>
    <t xml:space="preserve">Суп крестьянский с крупой </t>
  </si>
  <si>
    <t xml:space="preserve">бульон </t>
  </si>
  <si>
    <t xml:space="preserve">крупа</t>
  </si>
  <si>
    <t xml:space="preserve">картофель</t>
  </si>
  <si>
    <t xml:space="preserve">морковь</t>
  </si>
  <si>
    <t xml:space="preserve">лук</t>
  </si>
  <si>
    <t xml:space="preserve">капуста свежая</t>
  </si>
  <si>
    <t xml:space="preserve">Плов из отварной говядины </t>
  </si>
  <si>
    <t xml:space="preserve">говядина (боковой и наружный куски тазобедренной части)</t>
  </si>
  <si>
    <t xml:space="preserve">говядина 1 категории, без кости, замороженная</t>
  </si>
  <si>
    <t xml:space="preserve">Морковь с 01.09 по 31.12</t>
  </si>
  <si>
    <t xml:space="preserve">Морковь с 01.01.</t>
  </si>
  <si>
    <t xml:space="preserve">масло сладкосливочное  мдж 72,5 %</t>
  </si>
  <si>
    <t xml:space="preserve">лук репчатый</t>
  </si>
  <si>
    <t xml:space="preserve">крупа рисовая</t>
  </si>
  <si>
    <t xml:space="preserve">Компот из сухофруктов </t>
  </si>
  <si>
    <t xml:space="preserve">сухофрукты</t>
  </si>
  <si>
    <t xml:space="preserve">Хлеб пшеничный</t>
  </si>
  <si>
    <t xml:space="preserve">ПОЛДНИК</t>
  </si>
  <si>
    <t xml:space="preserve">Булочка домашняя</t>
  </si>
  <si>
    <t xml:space="preserve">мука пшеничная </t>
  </si>
  <si>
    <t xml:space="preserve">масло растительное</t>
  </si>
  <si>
    <t xml:space="preserve">дрожжи</t>
  </si>
  <si>
    <t xml:space="preserve">яйцо </t>
  </si>
  <si>
    <t xml:space="preserve">Кисель из концентрата</t>
  </si>
  <si>
    <t xml:space="preserve">концентрат киселя</t>
  </si>
  <si>
    <t xml:space="preserve">УЖИН</t>
  </si>
  <si>
    <t xml:space="preserve">Птица отварная </t>
  </si>
  <si>
    <t xml:space="preserve">курица 1 категории потрошеная </t>
  </si>
  <si>
    <t xml:space="preserve">Капуста тушеная </t>
  </si>
  <si>
    <t xml:space="preserve">томат-пюре</t>
  </si>
  <si>
    <t xml:space="preserve">мука пшеничная</t>
  </si>
  <si>
    <t xml:space="preserve">Чай с сахаром</t>
  </si>
  <si>
    <t xml:space="preserve">чай </t>
  </si>
  <si>
    <t xml:space="preserve">За весь день Б,Ж,У:</t>
  </si>
  <si>
    <t xml:space="preserve">ДЕНЬ 2</t>
  </si>
  <si>
    <t xml:space="preserve">Каша "Дружба"</t>
  </si>
  <si>
    <t xml:space="preserve">крупа рисовая </t>
  </si>
  <si>
    <t xml:space="preserve">крупа пшенная</t>
  </si>
  <si>
    <t xml:space="preserve">Какао на молоке с сахаром </t>
  </si>
  <si>
    <t xml:space="preserve">какао   </t>
  </si>
  <si>
    <t xml:space="preserve">молоко  2,5-3,2%</t>
  </si>
  <si>
    <t xml:space="preserve">Батон с маслом, сыром </t>
  </si>
  <si>
    <t xml:space="preserve">сыр неострых сортов</t>
  </si>
  <si>
    <t xml:space="preserve">ОБЕД </t>
  </si>
  <si>
    <t xml:space="preserve">Суп  картофельный с бобовыми (фасолевый)</t>
  </si>
  <si>
    <t xml:space="preserve">птица </t>
  </si>
  <si>
    <t xml:space="preserve">фасоль</t>
  </si>
  <si>
    <t xml:space="preserve">Тефтели мясные  с рисом </t>
  </si>
  <si>
    <t xml:space="preserve">фарш для тефтелей:</t>
  </si>
  <si>
    <t xml:space="preserve">говядина  1 категория </t>
  </si>
  <si>
    <t xml:space="preserve"> </t>
  </si>
  <si>
    <t xml:space="preserve">масло сливочное</t>
  </si>
  <si>
    <t xml:space="preserve">соус томатный</t>
  </si>
  <si>
    <t xml:space="preserve">мука пшеничная в/с </t>
  </si>
  <si>
    <t xml:space="preserve">томат-пюре мдсв 12  %</t>
  </si>
  <si>
    <t xml:space="preserve">сахар -песок </t>
  </si>
  <si>
    <t xml:space="preserve">Пюре картофельное </t>
  </si>
  <si>
    <t xml:space="preserve">Компот из свежих яблок </t>
  </si>
  <si>
    <t xml:space="preserve">яблоки свежие</t>
  </si>
  <si>
    <t xml:space="preserve">кислота лимонная</t>
  </si>
  <si>
    <t xml:space="preserve">Кондитерское изделие </t>
  </si>
  <si>
    <t xml:space="preserve">печенье, вафли, пряники промышленного выпуска </t>
  </si>
  <si>
    <t xml:space="preserve">Лапша отварная с сыром</t>
  </si>
  <si>
    <t xml:space="preserve">макаронные изделия</t>
  </si>
  <si>
    <t xml:space="preserve">ДЕНЬ 3</t>
  </si>
  <si>
    <t xml:space="preserve">Творожная запеканка со сгущеным молоком</t>
  </si>
  <si>
    <t xml:space="preserve">творог</t>
  </si>
  <si>
    <t xml:space="preserve">крупа манная</t>
  </si>
  <si>
    <t xml:space="preserve">яйца</t>
  </si>
  <si>
    <t xml:space="preserve">яблоко</t>
  </si>
  <si>
    <t xml:space="preserve">сметана</t>
  </si>
  <si>
    <t xml:space="preserve">молоко сгущеное с сахаром</t>
  </si>
  <si>
    <t xml:space="preserve">Суп картофельный с клецками</t>
  </si>
  <si>
    <t xml:space="preserve">лук </t>
  </si>
  <si>
    <t xml:space="preserve">клецки:</t>
  </si>
  <si>
    <t xml:space="preserve">Курица в соусе с томатом</t>
  </si>
  <si>
    <t xml:space="preserve">куры потрошеные 1категории</t>
  </si>
  <si>
    <t xml:space="preserve">отварная мякоть птицы</t>
  </si>
  <si>
    <t xml:space="preserve">масло сладкосливочное мдж  72,5 %</t>
  </si>
  <si>
    <t xml:space="preserve">чеснок</t>
  </si>
  <si>
    <t xml:space="preserve">вода или бульон</t>
  </si>
  <si>
    <t xml:space="preserve">масло сливочное мдж  72,5 %</t>
  </si>
  <si>
    <t xml:space="preserve">петрушка</t>
  </si>
  <si>
    <t xml:space="preserve">томат пюре мдсв 12 %</t>
  </si>
  <si>
    <t xml:space="preserve">Картофельное пюре </t>
  </si>
  <si>
    <t xml:space="preserve">60</t>
  </si>
  <si>
    <t xml:space="preserve">молоко питьевое ультопастеризованное                мдж 3,2 %</t>
  </si>
  <si>
    <t xml:space="preserve">булочка с повидлом </t>
  </si>
  <si>
    <t xml:space="preserve">повидло промышленнго выпуска стерилизованное </t>
  </si>
  <si>
    <t xml:space="preserve">яйцо куриное </t>
  </si>
  <si>
    <t xml:space="preserve">дрожжи хлебопекарные сухие быстродействующие </t>
  </si>
  <si>
    <t xml:space="preserve">сахар-песок</t>
  </si>
  <si>
    <t xml:space="preserve">масло подсолнечное рафинированное дезодорированное </t>
  </si>
  <si>
    <t xml:space="preserve">Каша гречневая вязкая на молоке</t>
  </si>
  <si>
    <t xml:space="preserve">молоко2,5-3,2%</t>
  </si>
  <si>
    <t xml:space="preserve">крупа гречневая </t>
  </si>
  <si>
    <t xml:space="preserve">Яйцо вареное </t>
  </si>
  <si>
    <t xml:space="preserve">Чай с лимоном</t>
  </si>
  <si>
    <t xml:space="preserve">сахар -песок</t>
  </si>
  <si>
    <t xml:space="preserve">лимон</t>
  </si>
  <si>
    <t xml:space="preserve">ДЕНЬ 4</t>
  </si>
  <si>
    <t xml:space="preserve">Каша кукурузная молочная</t>
  </si>
  <si>
    <t xml:space="preserve">крупа кукурузная</t>
  </si>
  <si>
    <t xml:space="preserve">Рассольник со сметаной</t>
  </si>
  <si>
    <t xml:space="preserve">крупа перловая</t>
  </si>
  <si>
    <t xml:space="preserve">огурцы соленые</t>
  </si>
  <si>
    <t xml:space="preserve">бульон</t>
  </si>
  <si>
    <t xml:space="preserve">говядина </t>
  </si>
  <si>
    <t xml:space="preserve">Рыба, тушенная с овощами  </t>
  </si>
  <si>
    <t xml:space="preserve">рыба с/м</t>
  </si>
  <si>
    <t xml:space="preserve">масса тушеных овощей </t>
  </si>
  <si>
    <t xml:space="preserve">Молоко кипяченое  </t>
  </si>
  <si>
    <t xml:space="preserve">Сухарики домашние</t>
  </si>
  <si>
    <t xml:space="preserve">УЖИН </t>
  </si>
  <si>
    <t xml:space="preserve">фрикадельки  мясные </t>
  </si>
  <si>
    <t xml:space="preserve">говядина 1 категории (котлетное мясо)</t>
  </si>
  <si>
    <t xml:space="preserve">говядина б/к , блочная, мороженная</t>
  </si>
  <si>
    <t xml:space="preserve">свинина мясная , блочная, мороженая, </t>
  </si>
  <si>
    <t xml:space="preserve">хлеб пшеничный</t>
  </si>
  <si>
    <t xml:space="preserve">вода (молоко)</t>
  </si>
  <si>
    <t xml:space="preserve">соус молочный с морковью </t>
  </si>
  <si>
    <t xml:space="preserve">масло сладкосливочное мдж 72,5 %</t>
  </si>
  <si>
    <t xml:space="preserve">морковь с 01.09 по 31.12</t>
  </si>
  <si>
    <t xml:space="preserve">морковь с 01.01.</t>
  </si>
  <si>
    <t xml:space="preserve">Пюре из гороха с маслом  </t>
  </si>
  <si>
    <t xml:space="preserve">горох </t>
  </si>
  <si>
    <t xml:space="preserve">ДЕНЬ 5</t>
  </si>
  <si>
    <t xml:space="preserve">икра овощная (кабачковая)</t>
  </si>
  <si>
    <t xml:space="preserve">икра кабачковая стерилизованная </t>
  </si>
  <si>
    <t xml:space="preserve">Омлет натуральный</t>
  </si>
  <si>
    <t xml:space="preserve">яйца куриные</t>
  </si>
  <si>
    <t xml:space="preserve">Борщ с капустой и картофелем</t>
  </si>
  <si>
    <t xml:space="preserve">свекла</t>
  </si>
  <si>
    <t xml:space="preserve">лимонная кислота</t>
  </si>
  <si>
    <t xml:space="preserve">80.1</t>
  </si>
  <si>
    <t xml:space="preserve">оладьи из печени </t>
  </si>
  <si>
    <t xml:space="preserve">печень говяжья</t>
  </si>
  <si>
    <t xml:space="preserve">соус молочный </t>
  </si>
  <si>
    <t xml:space="preserve">сахар песок</t>
  </si>
  <si>
    <t xml:space="preserve">Каша гречневая </t>
  </si>
  <si>
    <t xml:space="preserve">крупа гречневая</t>
  </si>
  <si>
    <t xml:space="preserve">Чай с сахаром </t>
  </si>
  <si>
    <t xml:space="preserve">Зразы картофельные с овощами</t>
  </si>
  <si>
    <t xml:space="preserve">яйца </t>
  </si>
  <si>
    <t xml:space="preserve">1/6 шт</t>
  </si>
  <si>
    <t xml:space="preserve">1/4 шт</t>
  </si>
  <si>
    <t xml:space="preserve">фарш:</t>
  </si>
  <si>
    <t xml:space="preserve">капкста белокочанная</t>
  </si>
  <si>
    <t xml:space="preserve">1/6 шт.</t>
  </si>
  <si>
    <t xml:space="preserve">1,4 шт.</t>
  </si>
  <si>
    <t xml:space="preserve">напиток из шиповника</t>
  </si>
  <si>
    <t xml:space="preserve">шиповник</t>
  </si>
  <si>
    <t xml:space="preserve">ДЕНЬ 6</t>
  </si>
  <si>
    <t xml:space="preserve">№  рецептуры</t>
  </si>
  <si>
    <t xml:space="preserve">Каша пшенная </t>
  </si>
  <si>
    <t xml:space="preserve">пшено</t>
  </si>
  <si>
    <t xml:space="preserve">молоко с м.д.ж. 2,5-3,2 %</t>
  </si>
  <si>
    <t xml:space="preserve">масло сладкосливочное </t>
  </si>
  <si>
    <t xml:space="preserve">Суп - лапша </t>
  </si>
  <si>
    <t xml:space="preserve">вермишель </t>
  </si>
  <si>
    <t xml:space="preserve">Жаркое по домашнему </t>
  </si>
  <si>
    <t xml:space="preserve">томат-пюре </t>
  </si>
  <si>
    <t xml:space="preserve">Компот из кураги</t>
  </si>
  <si>
    <t xml:space="preserve">курага</t>
  </si>
  <si>
    <t xml:space="preserve">Блины с маслом</t>
  </si>
  <si>
    <t xml:space="preserve">ДЕНЬ 7</t>
  </si>
  <si>
    <t xml:space="preserve">суп молочный с макаронными изделиями </t>
  </si>
  <si>
    <t xml:space="preserve">молоко</t>
  </si>
  <si>
    <t xml:space="preserve">какао - порошок</t>
  </si>
  <si>
    <t xml:space="preserve">Хлеб пшеничный </t>
  </si>
  <si>
    <t xml:space="preserve">Щи со сметаной</t>
  </si>
  <si>
    <t xml:space="preserve">птица</t>
  </si>
  <si>
    <t xml:space="preserve">сметана </t>
  </si>
  <si>
    <t xml:space="preserve">Котлеты из говядины </t>
  </si>
  <si>
    <t xml:space="preserve">говядина 1 категория (котлетное мясо)</t>
  </si>
  <si>
    <t xml:space="preserve">хлеб пшеничный из муки 1 сорта </t>
  </si>
  <si>
    <t xml:space="preserve">сухари пшеничные</t>
  </si>
  <si>
    <t xml:space="preserve">Макароны отварные</t>
  </si>
  <si>
    <t xml:space="preserve">Молоко 2,5-3,2%</t>
  </si>
  <si>
    <t xml:space="preserve">Вареники ленивые</t>
  </si>
  <si>
    <t xml:space="preserve">мука</t>
  </si>
  <si>
    <t xml:space="preserve">ДЕНЬ 8</t>
  </si>
  <si>
    <t xml:space="preserve">Каша манная </t>
  </si>
  <si>
    <t xml:space="preserve">Свекольник  со сметаной</t>
  </si>
  <si>
    <t xml:space="preserve">свекла </t>
  </si>
  <si>
    <t xml:space="preserve">томат-паста</t>
  </si>
  <si>
    <t xml:space="preserve">печень говяжья по строгоновски</t>
  </si>
  <si>
    <t xml:space="preserve">печень говяжья </t>
  </si>
  <si>
    <t xml:space="preserve">соус сметанный</t>
  </si>
  <si>
    <t xml:space="preserve">каша перловая с маслом </t>
  </si>
  <si>
    <t xml:space="preserve">крупа перловая </t>
  </si>
  <si>
    <t xml:space="preserve">Рагу из овощей  </t>
  </si>
  <si>
    <t xml:space="preserve">капуста белокочанная свежая</t>
  </si>
  <si>
    <t xml:space="preserve">сметанамдж 10 %</t>
  </si>
  <si>
    <t xml:space="preserve">ДЕНЬ 9</t>
  </si>
  <si>
    <t xml:space="preserve">Каша ячневая молочная</t>
  </si>
  <si>
    <t xml:space="preserve">крупа ячневая</t>
  </si>
  <si>
    <t xml:space="preserve">Батон с маслом и сыром</t>
  </si>
  <si>
    <t xml:space="preserve">Суп из овощей  со сметаной </t>
  </si>
  <si>
    <t xml:space="preserve">капуста белокочанная</t>
  </si>
  <si>
    <t xml:space="preserve">горошек зеленый стерилизованный</t>
  </si>
  <si>
    <t xml:space="preserve">сметана мдж 10 %</t>
  </si>
  <si>
    <t xml:space="preserve">Котлета рыбная</t>
  </si>
  <si>
    <t xml:space="preserve">рыба с/м, потрошеная обезглавленная </t>
  </si>
  <si>
    <t xml:space="preserve">филе минтая  замороженное блочное</t>
  </si>
  <si>
    <t xml:space="preserve">горбуша с/м потрошеная, с головой </t>
  </si>
  <si>
    <t xml:space="preserve">яйца куриные </t>
  </si>
  <si>
    <t xml:space="preserve">1/13 шт.</t>
  </si>
  <si>
    <t xml:space="preserve">1/10 шт.</t>
  </si>
  <si>
    <t xml:space="preserve">Рис припущенный</t>
  </si>
  <si>
    <t xml:space="preserve">масло сладкосливичное</t>
  </si>
  <si>
    <t xml:space="preserve">Коржик молочный</t>
  </si>
  <si>
    <t xml:space="preserve">масло сливочное </t>
  </si>
  <si>
    <t xml:space="preserve">ванилин </t>
  </si>
  <si>
    <t xml:space="preserve">27</t>
  </si>
  <si>
    <t xml:space="preserve">салат из белокочанной капусты с морковью</t>
  </si>
  <si>
    <t xml:space="preserve">50</t>
  </si>
  <si>
    <t xml:space="preserve">8,54</t>
  </si>
  <si>
    <t xml:space="preserve">лимонная кислота </t>
  </si>
  <si>
    <t xml:space="preserve"> Картофельное пюре </t>
  </si>
  <si>
    <t xml:space="preserve">ДЕНЬ 10</t>
  </si>
  <si>
    <t xml:space="preserve">Винегрет овощной</t>
  </si>
  <si>
    <t xml:space="preserve">Суп картофельный с бобовыми </t>
  </si>
  <si>
    <t xml:space="preserve">горох</t>
  </si>
  <si>
    <t xml:space="preserve">Запеканка картофельная с мясом</t>
  </si>
  <si>
    <t xml:space="preserve">говядина  1 категория (котлетное мясо)</t>
  </si>
  <si>
    <t xml:space="preserve">говядина  без кости, мороженная</t>
  </si>
  <si>
    <t xml:space="preserve">сухари пшеничные </t>
  </si>
  <si>
    <t xml:space="preserve">биточки пшенные </t>
  </si>
  <si>
    <t xml:space="preserve">молоко </t>
  </si>
  <si>
    <t xml:space="preserve">сахар </t>
  </si>
  <si>
    <t xml:space="preserve">Соус молочный сладкий </t>
  </si>
  <si>
    <t xml:space="preserve">вода</t>
  </si>
  <si>
    <t xml:space="preserve">ванил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2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/>
      <c r="B1" s="2"/>
      <c r="C1" s="2"/>
      <c r="D1" s="2"/>
      <c r="G1" s="2"/>
      <c r="H1" s="2"/>
      <c r="I1" s="2"/>
      <c r="J1" s="2"/>
    </row>
    <row r="2" s="4" customFormat="true" ht="20.1" hidden="false" customHeight="true" outlineLevel="0" collapsed="false">
      <c r="H2" s="5"/>
      <c r="I2" s="5"/>
      <c r="J2" s="5"/>
    </row>
    <row r="3" s="4" customFormat="true" ht="20.1" hidden="false" customHeight="true" outlineLevel="0" collapsed="false">
      <c r="G3" s="4" t="s">
        <v>0</v>
      </c>
      <c r="H3" s="5"/>
      <c r="I3" s="5"/>
      <c r="J3" s="5"/>
    </row>
    <row r="4" s="4" customFormat="true" ht="20.1" hidden="false" customHeight="true" outlineLevel="0" collapsed="false">
      <c r="G4" s="4" t="s">
        <v>1</v>
      </c>
      <c r="H4" s="5"/>
      <c r="I4" s="5"/>
      <c r="J4" s="5"/>
    </row>
    <row r="5" s="4" customFormat="true" ht="20.1" hidden="false" customHeight="true" outlineLevel="0" collapsed="false">
      <c r="C5" s="6"/>
      <c r="D5" s="6"/>
      <c r="G5" s="4" t="s">
        <v>2</v>
      </c>
    </row>
    <row r="6" s="4" customFormat="true" ht="12.75" hidden="false" customHeight="true" outlineLevel="0" collapsed="false">
      <c r="G6" s="4" t="s">
        <v>3</v>
      </c>
    </row>
    <row r="7" s="7" customFormat="tru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21.95" hidden="false" customHeight="tru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21.9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  <c r="H15" s="9"/>
      <c r="I15" s="9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1.9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1.95" hidden="false" customHeight="tru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" hidden="false" customHeight="false" outlineLevel="0" collapsed="false">
      <c r="B18" s="10"/>
      <c r="C18" s="10"/>
      <c r="D18" s="10"/>
      <c r="E18" s="10"/>
      <c r="F18" s="10"/>
    </row>
    <row r="19" customFormat="false" ht="23.25" hidden="false" customHeight="false" outlineLevel="0" collapsed="false">
      <c r="C19" s="11" t="s">
        <v>8</v>
      </c>
    </row>
  </sheetData>
  <mergeCells count="7">
    <mergeCell ref="A1:D1"/>
    <mergeCell ref="G1:J1"/>
    <mergeCell ref="C5:D5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1" activeCellId="0" sqref="A21:IV2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12.28"/>
    <col collapsed="false" customWidth="true" hidden="false" outlineLevel="0" max="2" min="2" style="85" width="41.14"/>
    <col collapsed="false" customWidth="true" hidden="false" outlineLevel="0" max="18" min="3" style="85" width="8.7"/>
    <col collapsed="false" customWidth="false" hidden="false" outlineLevel="0" max="257" min="19" style="85" width="9.14"/>
  </cols>
  <sheetData>
    <row r="1" customFormat="false" ht="20.25" hidden="false" customHeight="true" outlineLevel="0" collapsed="false">
      <c r="A1" s="99"/>
      <c r="B1" s="13" t="s">
        <v>23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52"/>
    </row>
    <row r="2" customFormat="false" ht="15" hidden="false" customHeight="true" outlineLevel="0" collapsed="false">
      <c r="A2" s="99"/>
      <c r="B2" s="148"/>
      <c r="C2" s="52"/>
      <c r="D2" s="52"/>
      <c r="E2" s="99"/>
    </row>
    <row r="3" customFormat="false" ht="20.1" hidden="false" customHeight="true" outlineLevel="0" collapsed="false">
      <c r="A3" s="233"/>
      <c r="B3" s="78" t="s">
        <v>10</v>
      </c>
      <c r="C3" s="143" t="s">
        <v>11</v>
      </c>
      <c r="D3" s="143"/>
      <c r="E3" s="143" t="s">
        <v>12</v>
      </c>
      <c r="F3" s="143"/>
      <c r="G3" s="143" t="s">
        <v>13</v>
      </c>
      <c r="H3" s="143"/>
      <c r="I3" s="143" t="s">
        <v>14</v>
      </c>
      <c r="J3" s="143"/>
      <c r="K3" s="143"/>
      <c r="L3" s="143"/>
      <c r="M3" s="127"/>
      <c r="N3" s="149" t="s">
        <v>15</v>
      </c>
      <c r="O3" s="149"/>
      <c r="P3" s="149"/>
      <c r="Q3" s="149"/>
      <c r="R3" s="143"/>
    </row>
    <row r="4" customFormat="false" ht="20.1" hidden="false" customHeight="true" outlineLevel="0" collapsed="false">
      <c r="A4" s="234"/>
      <c r="B4" s="78"/>
      <c r="C4" s="78" t="s">
        <v>16</v>
      </c>
      <c r="D4" s="150" t="s">
        <v>17</v>
      </c>
      <c r="E4" s="78" t="s">
        <v>16</v>
      </c>
      <c r="F4" s="150" t="s">
        <v>17</v>
      </c>
      <c r="G4" s="150" t="s">
        <v>16</v>
      </c>
      <c r="H4" s="150" t="s">
        <v>17</v>
      </c>
      <c r="I4" s="143" t="s">
        <v>18</v>
      </c>
      <c r="J4" s="143" t="s">
        <v>19</v>
      </c>
      <c r="K4" s="143" t="s">
        <v>20</v>
      </c>
      <c r="L4" s="143" t="s">
        <v>21</v>
      </c>
      <c r="M4" s="19" t="s">
        <v>22</v>
      </c>
      <c r="N4" s="143" t="s">
        <v>18</v>
      </c>
      <c r="O4" s="143" t="s">
        <v>19</v>
      </c>
      <c r="P4" s="143" t="s">
        <v>20</v>
      </c>
      <c r="Q4" s="149" t="s">
        <v>21</v>
      </c>
      <c r="R4" s="19" t="s">
        <v>22</v>
      </c>
    </row>
    <row r="5" customFormat="false" ht="20.1" hidden="false" customHeight="true" outlineLevel="0" collapsed="false">
      <c r="A5" s="31"/>
      <c r="B5" s="235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  <c r="Q5" s="152" t="n">
        <v>16</v>
      </c>
      <c r="R5" s="31" t="n">
        <v>17</v>
      </c>
    </row>
    <row r="6" customFormat="false" ht="30.75" hidden="false" customHeight="true" outlineLevel="0" collapsed="false">
      <c r="A6" s="24" t="s">
        <v>23</v>
      </c>
      <c r="B6" s="125" t="s">
        <v>24</v>
      </c>
      <c r="C6" s="114"/>
      <c r="D6" s="126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53"/>
      <c r="R6" s="98"/>
    </row>
    <row r="7" s="313" customFormat="true" ht="32.25" hidden="false" customHeight="true" outlineLevel="0" collapsed="false">
      <c r="A7" s="31" t="n">
        <v>99</v>
      </c>
      <c r="B7" s="32" t="s">
        <v>234</v>
      </c>
      <c r="C7" s="31" t="n">
        <v>150</v>
      </c>
      <c r="D7" s="31" t="n">
        <v>200</v>
      </c>
      <c r="E7" s="31"/>
      <c r="F7" s="31"/>
      <c r="G7" s="31"/>
      <c r="H7" s="31"/>
      <c r="I7" s="33" t="n">
        <v>5.42</v>
      </c>
      <c r="J7" s="33" t="n">
        <v>5</v>
      </c>
      <c r="K7" s="33" t="n">
        <v>29.65</v>
      </c>
      <c r="L7" s="33" t="n">
        <v>185.15</v>
      </c>
      <c r="M7" s="33" t="n">
        <v>1.46</v>
      </c>
      <c r="N7" s="33" t="n">
        <v>7.23</v>
      </c>
      <c r="O7" s="33" t="n">
        <v>6.67</v>
      </c>
      <c r="P7" s="33" t="n">
        <v>39.54</v>
      </c>
      <c r="Q7" s="33" t="n">
        <v>246.87</v>
      </c>
      <c r="R7" s="33" t="n">
        <v>1.95</v>
      </c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</row>
    <row r="8" s="313" customFormat="true" ht="24.95" hidden="false" customHeight="true" outlineLevel="0" collapsed="false">
      <c r="A8" s="36"/>
      <c r="B8" s="37" t="s">
        <v>235</v>
      </c>
      <c r="C8" s="36"/>
      <c r="D8" s="36"/>
      <c r="E8" s="38" t="n">
        <v>30.3</v>
      </c>
      <c r="F8" s="38" t="n">
        <v>44.8</v>
      </c>
      <c r="G8" s="38" t="n">
        <v>30.3</v>
      </c>
      <c r="H8" s="38" t="n">
        <v>44.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</row>
    <row r="9" s="313" customFormat="true" ht="24.95" hidden="false" customHeight="true" outlineLevel="0" collapsed="false">
      <c r="A9" s="36"/>
      <c r="B9" s="37" t="s">
        <v>27</v>
      </c>
      <c r="C9" s="36"/>
      <c r="D9" s="36"/>
      <c r="E9" s="38" t="n">
        <v>75</v>
      </c>
      <c r="F9" s="38" t="n">
        <v>100</v>
      </c>
      <c r="G9" s="38" t="n">
        <v>75</v>
      </c>
      <c r="H9" s="38" t="n">
        <v>100</v>
      </c>
      <c r="I9" s="38"/>
      <c r="J9" s="55"/>
      <c r="K9" s="55"/>
      <c r="L9" s="55"/>
      <c r="M9" s="55"/>
      <c r="N9" s="55"/>
      <c r="O9" s="55"/>
      <c r="P9" s="55"/>
      <c r="Q9" s="55"/>
      <c r="R9" s="5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</row>
    <row r="10" s="313" customFormat="true" ht="24.95" hidden="false" customHeight="true" outlineLevel="0" collapsed="false">
      <c r="A10" s="36"/>
      <c r="B10" s="54" t="s">
        <v>28</v>
      </c>
      <c r="C10" s="36"/>
      <c r="D10" s="36"/>
      <c r="E10" s="38" t="n">
        <v>1.6</v>
      </c>
      <c r="F10" s="38" t="n">
        <v>2</v>
      </c>
      <c r="G10" s="38" t="n">
        <v>1.6</v>
      </c>
      <c r="H10" s="38" t="n">
        <v>2</v>
      </c>
      <c r="I10" s="38"/>
      <c r="J10" s="55"/>
      <c r="K10" s="55"/>
      <c r="L10" s="55"/>
      <c r="M10" s="55"/>
      <c r="N10" s="55"/>
      <c r="O10" s="55"/>
      <c r="P10" s="55"/>
      <c r="Q10" s="55"/>
      <c r="R10" s="5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</row>
    <row r="11" s="313" customFormat="true" ht="24.95" hidden="false" customHeight="true" outlineLevel="0" collapsed="false">
      <c r="A11" s="36"/>
      <c r="B11" s="154" t="s">
        <v>29</v>
      </c>
      <c r="C11" s="36"/>
      <c r="D11" s="36"/>
      <c r="E11" s="38" t="n">
        <v>2</v>
      </c>
      <c r="F11" s="38" t="n">
        <v>3</v>
      </c>
      <c r="G11" s="38" t="n">
        <v>2</v>
      </c>
      <c r="H11" s="38" t="n">
        <v>3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</row>
    <row r="12" s="155" customFormat="true" ht="27.75" hidden="false" customHeight="true" outlineLevel="0" collapsed="false">
      <c r="A12" s="31" t="n">
        <v>248</v>
      </c>
      <c r="B12" s="111" t="s">
        <v>77</v>
      </c>
      <c r="C12" s="31" t="n">
        <v>180</v>
      </c>
      <c r="D12" s="31" t="n">
        <v>180</v>
      </c>
      <c r="E12" s="31"/>
      <c r="F12" s="43"/>
      <c r="G12" s="43"/>
      <c r="H12" s="31"/>
      <c r="I12" s="33" t="n">
        <v>3.39</v>
      </c>
      <c r="J12" s="33" t="n">
        <v>3.53</v>
      </c>
      <c r="K12" s="33" t="n">
        <v>23.35</v>
      </c>
      <c r="L12" s="33" t="n">
        <v>138.51</v>
      </c>
      <c r="M12" s="33" t="n">
        <v>1.17</v>
      </c>
      <c r="N12" s="33" t="n">
        <v>3.39</v>
      </c>
      <c r="O12" s="33" t="n">
        <v>3.53</v>
      </c>
      <c r="P12" s="33" t="n">
        <v>23.35</v>
      </c>
      <c r="Q12" s="33" t="n">
        <v>138.51</v>
      </c>
      <c r="R12" s="33" t="n">
        <v>1.17</v>
      </c>
    </row>
    <row r="13" customFormat="false" ht="24.95" hidden="false" customHeight="true" outlineLevel="0" collapsed="false">
      <c r="A13" s="36"/>
      <c r="B13" s="68" t="s">
        <v>78</v>
      </c>
      <c r="C13" s="46"/>
      <c r="D13" s="46"/>
      <c r="E13" s="38" t="n">
        <v>2.7</v>
      </c>
      <c r="F13" s="38" t="n">
        <v>2.7</v>
      </c>
      <c r="G13" s="47" t="n">
        <v>2.7</v>
      </c>
      <c r="H13" s="47" t="n">
        <v>2.7</v>
      </c>
      <c r="I13" s="47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4.95" hidden="false" customHeight="true" outlineLevel="0" collapsed="false">
      <c r="A14" s="36"/>
      <c r="B14" s="37" t="s">
        <v>28</v>
      </c>
      <c r="C14" s="36"/>
      <c r="D14" s="36"/>
      <c r="E14" s="38" t="n">
        <v>18</v>
      </c>
      <c r="F14" s="38" t="n">
        <v>18</v>
      </c>
      <c r="G14" s="38" t="n">
        <v>18</v>
      </c>
      <c r="H14" s="38" t="n">
        <v>18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24.95" hidden="false" customHeight="true" outlineLevel="0" collapsed="false">
      <c r="A15" s="36"/>
      <c r="B15" s="37" t="s">
        <v>79</v>
      </c>
      <c r="C15" s="36"/>
      <c r="D15" s="36"/>
      <c r="E15" s="38" t="n">
        <v>90</v>
      </c>
      <c r="F15" s="38" t="n">
        <v>90</v>
      </c>
      <c r="G15" s="38" t="n">
        <v>90</v>
      </c>
      <c r="H15" s="38" t="n">
        <v>9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31.5" hidden="false" customHeight="true" outlineLevel="0" collapsed="false">
      <c r="A16" s="31"/>
      <c r="B16" s="42" t="s">
        <v>236</v>
      </c>
      <c r="C16" s="63"/>
      <c r="D16" s="63"/>
      <c r="E16" s="31"/>
      <c r="F16" s="43"/>
      <c r="G16" s="64"/>
      <c r="H16" s="65"/>
      <c r="I16" s="34"/>
      <c r="J16" s="34"/>
      <c r="K16" s="33"/>
      <c r="L16" s="33"/>
      <c r="M16" s="33"/>
      <c r="N16" s="33"/>
      <c r="O16" s="33"/>
      <c r="P16" s="33"/>
      <c r="Q16" s="66"/>
      <c r="R16" s="33"/>
    </row>
    <row r="17" s="155" customFormat="true" ht="24.95" hidden="false" customHeight="true" outlineLevel="0" collapsed="false">
      <c r="A17" s="36"/>
      <c r="B17" s="68" t="s">
        <v>33</v>
      </c>
      <c r="C17" s="69" t="n">
        <v>25</v>
      </c>
      <c r="D17" s="70" t="n">
        <v>35</v>
      </c>
      <c r="E17" s="71" t="n">
        <v>25</v>
      </c>
      <c r="F17" s="71" t="n">
        <v>35</v>
      </c>
      <c r="G17" s="72" t="n">
        <v>25</v>
      </c>
      <c r="H17" s="72" t="n">
        <v>35</v>
      </c>
      <c r="I17" s="72" t="n">
        <v>1.54</v>
      </c>
      <c r="J17" s="72" t="n">
        <v>0.6</v>
      </c>
      <c r="K17" s="71" t="n">
        <v>9.96</v>
      </c>
      <c r="L17" s="71" t="n">
        <v>65.5</v>
      </c>
      <c r="M17" s="71" t="n">
        <v>0</v>
      </c>
      <c r="N17" s="71" t="n">
        <v>2.31</v>
      </c>
      <c r="O17" s="71" t="n">
        <v>0.9</v>
      </c>
      <c r="P17" s="71" t="n">
        <v>14.95</v>
      </c>
      <c r="Q17" s="73" t="n">
        <v>91.7</v>
      </c>
      <c r="R17" s="71" t="n">
        <v>0</v>
      </c>
    </row>
    <row r="18" customFormat="false" ht="24.95" hidden="false" customHeight="true" outlineLevel="0" collapsed="false">
      <c r="A18" s="36"/>
      <c r="B18" s="37" t="s">
        <v>29</v>
      </c>
      <c r="C18" s="36" t="n">
        <v>5</v>
      </c>
      <c r="D18" s="36" t="n">
        <v>5</v>
      </c>
      <c r="E18" s="38" t="n">
        <v>5</v>
      </c>
      <c r="F18" s="38" t="n">
        <v>5</v>
      </c>
      <c r="G18" s="39" t="n">
        <v>5</v>
      </c>
      <c r="H18" s="39" t="n">
        <v>5</v>
      </c>
      <c r="I18" s="38" t="n">
        <v>0.04</v>
      </c>
      <c r="J18" s="38" t="n">
        <v>3.62</v>
      </c>
      <c r="K18" s="38" t="n">
        <v>0.065</v>
      </c>
      <c r="L18" s="38" t="n">
        <v>33</v>
      </c>
      <c r="M18" s="38" t="n">
        <v>0</v>
      </c>
      <c r="N18" s="38" t="n">
        <v>0.04</v>
      </c>
      <c r="O18" s="38" t="n">
        <v>3.62</v>
      </c>
      <c r="P18" s="38" t="n">
        <v>0.065</v>
      </c>
      <c r="Q18" s="38" t="n">
        <v>33</v>
      </c>
      <c r="R18" s="38" t="n">
        <v>0</v>
      </c>
    </row>
    <row r="19" customFormat="false" ht="24.95" hidden="false" customHeight="true" outlineLevel="0" collapsed="false">
      <c r="A19" s="36"/>
      <c r="B19" s="37" t="s">
        <v>81</v>
      </c>
      <c r="C19" s="101" t="n">
        <v>10</v>
      </c>
      <c r="D19" s="36" t="n">
        <v>10</v>
      </c>
      <c r="E19" s="38" t="n">
        <v>10</v>
      </c>
      <c r="F19" s="38" t="n">
        <v>10</v>
      </c>
      <c r="G19" s="39" t="n">
        <v>10</v>
      </c>
      <c r="H19" s="39" t="n">
        <v>10</v>
      </c>
      <c r="I19" s="39" t="n">
        <v>2.32</v>
      </c>
      <c r="J19" s="39" t="n">
        <v>2.95</v>
      </c>
      <c r="K19" s="38" t="n">
        <v>0</v>
      </c>
      <c r="L19" s="38" t="n">
        <v>36</v>
      </c>
      <c r="M19" s="38" t="n">
        <v>0.07</v>
      </c>
      <c r="N19" s="39" t="n">
        <v>2.32</v>
      </c>
      <c r="O19" s="39" t="n">
        <v>2.95</v>
      </c>
      <c r="P19" s="38" t="n">
        <v>0</v>
      </c>
      <c r="Q19" s="38" t="n">
        <v>36</v>
      </c>
      <c r="R19" s="38" t="n">
        <v>0.07</v>
      </c>
    </row>
    <row r="20" customFormat="false" ht="24.95" hidden="false" customHeight="true" outlineLevel="0" collapsed="false">
      <c r="A20" s="74"/>
      <c r="B20" s="75" t="s">
        <v>34</v>
      </c>
      <c r="C20" s="74" t="n">
        <f aca="false">SUM(C7:C19)</f>
        <v>370</v>
      </c>
      <c r="D20" s="74" t="n">
        <f aca="false">SUM(D7:D19)</f>
        <v>430</v>
      </c>
      <c r="E20" s="76"/>
      <c r="F20" s="76"/>
      <c r="G20" s="76"/>
      <c r="H20" s="76"/>
      <c r="I20" s="74" t="n">
        <f aca="false">SUM(I7:I19)</f>
        <v>12.71</v>
      </c>
      <c r="J20" s="74" t="n">
        <f aca="false">SUM(J7:J19)</f>
        <v>15.7</v>
      </c>
      <c r="K20" s="74" t="n">
        <f aca="false">SUM(K7:K19)</f>
        <v>63.025</v>
      </c>
      <c r="L20" s="74" t="n">
        <f aca="false">SUM(L7:L19)</f>
        <v>458.16</v>
      </c>
      <c r="M20" s="74" t="n">
        <f aca="false">SUM(M7:M19)</f>
        <v>2.7</v>
      </c>
      <c r="N20" s="74" t="n">
        <f aca="false">SUM(N7:N19)</f>
        <v>15.29</v>
      </c>
      <c r="O20" s="74" t="n">
        <f aca="false">SUM(O7:O19)</f>
        <v>17.67</v>
      </c>
      <c r="P20" s="74" t="n">
        <f aca="false">SUM(P7:P19)</f>
        <v>77.905</v>
      </c>
      <c r="Q20" s="74" t="n">
        <f aca="false">SUM(Q7:Q19)</f>
        <v>546.08</v>
      </c>
      <c r="R20" s="74" t="n">
        <f aca="false">SUM(R7:R19)</f>
        <v>3.19</v>
      </c>
    </row>
    <row r="21" customFormat="false" ht="24.95" hidden="false" customHeight="true" outlineLevel="0" collapsed="false">
      <c r="A21" s="78"/>
      <c r="B21" s="79" t="s">
        <v>35</v>
      </c>
      <c r="C21" s="80"/>
      <c r="D21" s="81"/>
      <c r="E21" s="82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4"/>
    </row>
    <row r="22" customFormat="false" ht="24.95" hidden="false" customHeight="true" outlineLevel="0" collapsed="false">
      <c r="A22" s="86"/>
      <c r="B22" s="87" t="s">
        <v>36</v>
      </c>
      <c r="C22" s="86" t="n">
        <v>120</v>
      </c>
      <c r="D22" s="86" t="n">
        <v>150</v>
      </c>
      <c r="E22" s="88"/>
      <c r="F22" s="88"/>
      <c r="G22" s="89"/>
      <c r="H22" s="89"/>
      <c r="I22" s="89" t="n">
        <v>0.96</v>
      </c>
      <c r="J22" s="89" t="n">
        <v>0</v>
      </c>
      <c r="K22" s="89" t="n">
        <v>15</v>
      </c>
      <c r="L22" s="90" t="n">
        <v>72</v>
      </c>
      <c r="M22" s="89" t="n">
        <v>24.6</v>
      </c>
      <c r="N22" s="89" t="n">
        <v>1.2</v>
      </c>
      <c r="O22" s="89" t="n">
        <v>0</v>
      </c>
      <c r="P22" s="89" t="n">
        <v>19.8</v>
      </c>
      <c r="Q22" s="90" t="n">
        <v>90</v>
      </c>
      <c r="R22" s="89" t="n">
        <v>30</v>
      </c>
    </row>
    <row r="23" customFormat="false" ht="24.95" hidden="false" customHeight="true" outlineLevel="0" collapsed="false">
      <c r="A23" s="75"/>
      <c r="B23" s="75" t="s">
        <v>34</v>
      </c>
      <c r="C23" s="74" t="n">
        <v>120</v>
      </c>
      <c r="D23" s="74" t="n">
        <v>150</v>
      </c>
      <c r="E23" s="75"/>
      <c r="F23" s="75"/>
      <c r="G23" s="75"/>
      <c r="H23" s="75"/>
      <c r="I23" s="74" t="n">
        <v>0.96</v>
      </c>
      <c r="J23" s="74" t="n">
        <v>0</v>
      </c>
      <c r="K23" s="74" t="n">
        <v>15</v>
      </c>
      <c r="L23" s="91" t="n">
        <v>72</v>
      </c>
      <c r="M23" s="74" t="n">
        <v>24.6</v>
      </c>
      <c r="N23" s="74" t="n">
        <v>1.2</v>
      </c>
      <c r="O23" s="74" t="n">
        <v>0</v>
      </c>
      <c r="P23" s="74" t="n">
        <v>19.8</v>
      </c>
      <c r="Q23" s="91" t="n">
        <v>90</v>
      </c>
      <c r="R23" s="74" t="n">
        <v>30</v>
      </c>
    </row>
    <row r="24" customFormat="false" ht="24.95" hidden="false" customHeight="true" outlineLevel="0" collapsed="false">
      <c r="A24" s="78"/>
      <c r="B24" s="125" t="s">
        <v>37</v>
      </c>
      <c r="C24" s="80"/>
      <c r="D24" s="81"/>
      <c r="E24" s="8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267"/>
      <c r="R24" s="268"/>
    </row>
    <row r="25" customFormat="false" ht="24.95" hidden="false" customHeight="true" outlineLevel="0" collapsed="false">
      <c r="A25" s="46" t="n">
        <v>107</v>
      </c>
      <c r="B25" s="288" t="s">
        <v>237</v>
      </c>
      <c r="C25" s="46" t="n">
        <v>150</v>
      </c>
      <c r="D25" s="46" t="n">
        <v>200</v>
      </c>
      <c r="E25" s="47"/>
      <c r="F25" s="47"/>
      <c r="G25" s="47"/>
      <c r="H25" s="50"/>
      <c r="I25" s="71" t="n">
        <v>1.15</v>
      </c>
      <c r="J25" s="71" t="n">
        <v>3.51</v>
      </c>
      <c r="K25" s="71" t="n">
        <v>7.55</v>
      </c>
      <c r="L25" s="72" t="n">
        <v>69.14</v>
      </c>
      <c r="M25" s="71" t="n">
        <v>6.22</v>
      </c>
      <c r="N25" s="71" t="n">
        <v>1.54</v>
      </c>
      <c r="O25" s="71" t="n">
        <v>4.69</v>
      </c>
      <c r="P25" s="71" t="n">
        <v>10.07</v>
      </c>
      <c r="Q25" s="71" t="n">
        <v>92.19</v>
      </c>
      <c r="R25" s="33" t="n">
        <v>8.3</v>
      </c>
    </row>
    <row r="26" customFormat="false" ht="30" hidden="false" customHeight="true" outlineLevel="0" collapsed="false">
      <c r="A26" s="31"/>
      <c r="B26" s="201" t="s">
        <v>39</v>
      </c>
      <c r="C26" s="33"/>
      <c r="D26" s="33"/>
      <c r="E26" s="33" t="n">
        <v>113</v>
      </c>
      <c r="F26" s="33" t="n">
        <v>150</v>
      </c>
      <c r="G26" s="33" t="n">
        <v>113</v>
      </c>
      <c r="H26" s="33" t="n">
        <v>150</v>
      </c>
      <c r="I26" s="33"/>
      <c r="J26" s="33"/>
      <c r="K26" s="33"/>
      <c r="L26" s="33"/>
      <c r="M26" s="33"/>
      <c r="N26" s="33"/>
      <c r="O26" s="33"/>
      <c r="P26" s="33"/>
      <c r="Q26" s="314"/>
      <c r="R26" s="50"/>
      <c r="S26" s="243"/>
    </row>
    <row r="27" customFormat="false" ht="24.95" hidden="false" customHeight="true" outlineLevel="0" collapsed="false">
      <c r="A27" s="101"/>
      <c r="B27" s="44" t="s">
        <v>238</v>
      </c>
      <c r="C27" s="237"/>
      <c r="D27" s="36"/>
      <c r="E27" s="38" t="n">
        <v>15</v>
      </c>
      <c r="F27" s="38" t="n">
        <v>20</v>
      </c>
      <c r="G27" s="38" t="n">
        <v>12</v>
      </c>
      <c r="H27" s="38" t="n">
        <v>16</v>
      </c>
      <c r="I27" s="55"/>
      <c r="J27" s="55"/>
      <c r="K27" s="55"/>
      <c r="L27" s="55"/>
      <c r="M27" s="55"/>
      <c r="N27" s="55"/>
      <c r="O27" s="55"/>
      <c r="P27" s="55"/>
      <c r="Q27" s="102"/>
      <c r="R27" s="50"/>
      <c r="S27" s="53"/>
    </row>
    <row r="28" customFormat="false" ht="35.25" hidden="false" customHeight="true" outlineLevel="0" collapsed="false">
      <c r="A28" s="101"/>
      <c r="B28" s="51" t="s">
        <v>41</v>
      </c>
      <c r="C28" s="237"/>
      <c r="D28" s="36"/>
      <c r="E28" s="38" t="n">
        <v>41</v>
      </c>
      <c r="F28" s="38" t="n">
        <v>55</v>
      </c>
      <c r="G28" s="38" t="n">
        <v>33</v>
      </c>
      <c r="H28" s="38" t="n">
        <v>43</v>
      </c>
      <c r="I28" s="55"/>
      <c r="J28" s="55"/>
      <c r="K28" s="55"/>
      <c r="L28" s="55"/>
      <c r="M28" s="55"/>
      <c r="N28" s="55"/>
      <c r="O28" s="55"/>
      <c r="P28" s="55"/>
      <c r="Q28" s="102"/>
      <c r="R28" s="239"/>
    </row>
    <row r="29" customFormat="false" ht="36" hidden="false" customHeight="true" outlineLevel="0" collapsed="false">
      <c r="A29" s="101"/>
      <c r="B29" s="51" t="s">
        <v>42</v>
      </c>
      <c r="C29" s="237"/>
      <c r="D29" s="36"/>
      <c r="E29" s="38" t="n">
        <v>7.5</v>
      </c>
      <c r="F29" s="38" t="n">
        <v>10</v>
      </c>
      <c r="G29" s="38" t="n">
        <v>6</v>
      </c>
      <c r="H29" s="38" t="n">
        <v>8</v>
      </c>
      <c r="I29" s="55"/>
      <c r="J29" s="55"/>
      <c r="K29" s="55"/>
      <c r="L29" s="55"/>
      <c r="M29" s="55"/>
      <c r="N29" s="55"/>
      <c r="O29" s="55"/>
      <c r="P29" s="55"/>
      <c r="Q29" s="102"/>
      <c r="R29" s="55"/>
    </row>
    <row r="30" customFormat="false" ht="24.95" hidden="false" customHeight="true" outlineLevel="0" collapsed="false">
      <c r="A30" s="101"/>
      <c r="B30" s="51" t="s">
        <v>51</v>
      </c>
      <c r="C30" s="53"/>
      <c r="D30" s="38"/>
      <c r="E30" s="38" t="n">
        <v>7.2</v>
      </c>
      <c r="F30" s="38" t="n">
        <v>9.6</v>
      </c>
      <c r="G30" s="38" t="n">
        <v>6</v>
      </c>
      <c r="H30" s="38" t="n">
        <v>8</v>
      </c>
      <c r="I30" s="38"/>
      <c r="J30" s="38"/>
      <c r="K30" s="38"/>
      <c r="L30" s="38"/>
      <c r="M30" s="38"/>
      <c r="N30" s="38"/>
      <c r="O30" s="38"/>
      <c r="P30" s="38"/>
      <c r="Q30" s="100"/>
      <c r="R30" s="55"/>
    </row>
    <row r="31" s="182" customFormat="true" ht="24.95" hidden="false" customHeight="true" outlineLevel="0" collapsed="false">
      <c r="A31" s="101"/>
      <c r="B31" s="104" t="s">
        <v>239</v>
      </c>
      <c r="C31" s="237"/>
      <c r="D31" s="36"/>
      <c r="E31" s="38" t="n">
        <v>7</v>
      </c>
      <c r="F31" s="38" t="n">
        <v>9.2</v>
      </c>
      <c r="G31" s="38" t="n">
        <v>4.5</v>
      </c>
      <c r="H31" s="38" t="n">
        <v>6</v>
      </c>
      <c r="I31" s="55"/>
      <c r="J31" s="55"/>
      <c r="K31" s="55"/>
      <c r="L31" s="55"/>
      <c r="M31" s="55"/>
      <c r="N31" s="55"/>
      <c r="O31" s="55"/>
      <c r="P31" s="55"/>
      <c r="Q31" s="102"/>
      <c r="R31" s="55"/>
      <c r="S31" s="241"/>
    </row>
    <row r="32" customFormat="false" ht="30" hidden="false" customHeight="true" outlineLevel="0" collapsed="false">
      <c r="A32" s="101"/>
      <c r="B32" s="104" t="s">
        <v>131</v>
      </c>
      <c r="C32" s="237"/>
      <c r="D32" s="36"/>
      <c r="E32" s="38" t="n">
        <v>1.5</v>
      </c>
      <c r="F32" s="38" t="n">
        <v>2</v>
      </c>
      <c r="G32" s="38" t="n">
        <v>1.5</v>
      </c>
      <c r="H32" s="38" t="n">
        <v>2</v>
      </c>
      <c r="I32" s="55"/>
      <c r="J32" s="55"/>
      <c r="K32" s="55"/>
      <c r="L32" s="55"/>
      <c r="M32" s="55"/>
      <c r="N32" s="55"/>
      <c r="O32" s="55"/>
      <c r="P32" s="55"/>
      <c r="Q32" s="102"/>
      <c r="R32" s="55"/>
    </row>
    <row r="33" customFormat="false" ht="24.95" hidden="false" customHeight="true" outlineLevel="0" collapsed="false">
      <c r="A33" s="101"/>
      <c r="B33" s="315" t="s">
        <v>240</v>
      </c>
      <c r="C33" s="237"/>
      <c r="D33" s="36"/>
      <c r="E33" s="38" t="n">
        <v>8</v>
      </c>
      <c r="F33" s="38" t="n">
        <v>10</v>
      </c>
      <c r="G33" s="38" t="n">
        <v>8</v>
      </c>
      <c r="H33" s="38" t="n">
        <v>10</v>
      </c>
      <c r="I33" s="55"/>
      <c r="J33" s="55"/>
      <c r="K33" s="55"/>
      <c r="L33" s="55"/>
      <c r="M33" s="55"/>
      <c r="N33" s="55"/>
      <c r="O33" s="55"/>
      <c r="P33" s="55"/>
      <c r="Q33" s="102"/>
      <c r="R33" s="105"/>
    </row>
    <row r="34" customFormat="false" ht="24.95" hidden="false" customHeight="true" outlineLevel="0" collapsed="false">
      <c r="A34" s="31" t="n">
        <v>134</v>
      </c>
      <c r="B34" s="316" t="s">
        <v>241</v>
      </c>
      <c r="C34" s="31" t="n">
        <v>50</v>
      </c>
      <c r="D34" s="31" t="n">
        <v>70</v>
      </c>
      <c r="E34" s="33"/>
      <c r="F34" s="33"/>
      <c r="G34" s="33"/>
      <c r="H34" s="33"/>
      <c r="I34" s="33" t="n">
        <v>7.39</v>
      </c>
      <c r="J34" s="33" t="n">
        <v>1.37</v>
      </c>
      <c r="K34" s="33" t="n">
        <v>4.84</v>
      </c>
      <c r="L34" s="33" t="n">
        <v>61.29</v>
      </c>
      <c r="M34" s="33" t="n">
        <v>0.85</v>
      </c>
      <c r="N34" s="33" t="n">
        <v>10.3</v>
      </c>
      <c r="O34" s="33" t="n">
        <v>1.92</v>
      </c>
      <c r="P34" s="33" t="n">
        <v>6.7</v>
      </c>
      <c r="Q34" s="33" t="n">
        <v>85.8</v>
      </c>
      <c r="R34" s="33" t="n">
        <v>1.19</v>
      </c>
    </row>
    <row r="35" customFormat="false" ht="39" hidden="false" customHeight="true" outlineLevel="0" collapsed="false">
      <c r="A35" s="101"/>
      <c r="B35" s="166" t="s">
        <v>242</v>
      </c>
      <c r="C35" s="52"/>
      <c r="D35" s="36"/>
      <c r="E35" s="38" t="n">
        <v>66</v>
      </c>
      <c r="F35" s="38" t="n">
        <v>92</v>
      </c>
      <c r="G35" s="38" t="n">
        <v>40</v>
      </c>
      <c r="H35" s="38" t="n">
        <v>56</v>
      </c>
      <c r="I35" s="54"/>
      <c r="J35" s="55"/>
      <c r="K35" s="54"/>
      <c r="L35" s="55"/>
      <c r="M35" s="55"/>
      <c r="N35" s="50"/>
      <c r="O35" s="54"/>
      <c r="P35" s="102"/>
      <c r="Q35" s="102"/>
      <c r="R35" s="55"/>
    </row>
    <row r="36" customFormat="false" ht="39.75" hidden="false" customHeight="true" outlineLevel="0" collapsed="false">
      <c r="A36" s="101"/>
      <c r="B36" s="104" t="s">
        <v>243</v>
      </c>
      <c r="C36" s="52"/>
      <c r="D36" s="36"/>
      <c r="E36" s="38" t="n">
        <v>43.5</v>
      </c>
      <c r="F36" s="38" t="n">
        <v>60.9</v>
      </c>
      <c r="G36" s="38" t="n">
        <v>40</v>
      </c>
      <c r="H36" s="38" t="n">
        <v>56</v>
      </c>
      <c r="I36" s="54"/>
      <c r="J36" s="55"/>
      <c r="K36" s="54"/>
      <c r="L36" s="55"/>
      <c r="M36" s="102"/>
      <c r="N36" s="55"/>
      <c r="O36" s="54"/>
      <c r="P36" s="102"/>
      <c r="Q36" s="102"/>
      <c r="R36" s="55"/>
    </row>
    <row r="37" customFormat="false" ht="24.95" hidden="false" customHeight="true" outlineLevel="0" collapsed="false">
      <c r="A37" s="101"/>
      <c r="B37" s="104" t="s">
        <v>244</v>
      </c>
      <c r="C37" s="52"/>
      <c r="D37" s="36"/>
      <c r="E37" s="38" t="n">
        <v>57.1</v>
      </c>
      <c r="F37" s="38" t="n">
        <v>80</v>
      </c>
      <c r="G37" s="38" t="n">
        <v>40</v>
      </c>
      <c r="H37" s="38" t="n">
        <v>56</v>
      </c>
      <c r="I37" s="54"/>
      <c r="J37" s="55"/>
      <c r="K37" s="54"/>
      <c r="L37" s="55"/>
      <c r="M37" s="102"/>
      <c r="N37" s="55"/>
      <c r="O37" s="54"/>
      <c r="P37" s="102"/>
      <c r="Q37" s="102"/>
      <c r="R37" s="55"/>
    </row>
    <row r="38" customFormat="false" ht="24.95" hidden="false" customHeight="true" outlineLevel="0" collapsed="false">
      <c r="A38" s="101"/>
      <c r="B38" s="104" t="s">
        <v>214</v>
      </c>
      <c r="C38" s="52"/>
      <c r="D38" s="36"/>
      <c r="E38" s="38" t="n">
        <v>9</v>
      </c>
      <c r="F38" s="38" t="n">
        <v>13</v>
      </c>
      <c r="G38" s="38" t="n">
        <v>9</v>
      </c>
      <c r="H38" s="38" t="n">
        <v>13</v>
      </c>
      <c r="I38" s="54"/>
      <c r="J38" s="55"/>
      <c r="K38" s="54"/>
      <c r="L38" s="55"/>
      <c r="M38" s="102"/>
      <c r="N38" s="55"/>
      <c r="O38" s="54"/>
      <c r="P38" s="102"/>
      <c r="Q38" s="102"/>
      <c r="R38" s="55"/>
    </row>
    <row r="39" customFormat="false" ht="46.5" hidden="false" customHeight="true" outlineLevel="0" collapsed="false">
      <c r="A39" s="101"/>
      <c r="B39" s="104" t="s">
        <v>125</v>
      </c>
      <c r="C39" s="237"/>
      <c r="D39" s="101"/>
      <c r="E39" s="39" t="n">
        <v>7.5</v>
      </c>
      <c r="F39" s="39" t="n">
        <v>10</v>
      </c>
      <c r="G39" s="39" t="n">
        <v>7.5</v>
      </c>
      <c r="H39" s="39" t="n">
        <v>10</v>
      </c>
      <c r="I39" s="55"/>
      <c r="J39" s="102"/>
      <c r="K39" s="55"/>
      <c r="L39" s="102"/>
      <c r="M39" s="102"/>
      <c r="N39" s="55"/>
      <c r="O39" s="54"/>
      <c r="P39" s="102"/>
      <c r="Q39" s="102"/>
      <c r="R39" s="55"/>
    </row>
    <row r="40" customFormat="false" ht="24.95" hidden="false" customHeight="true" outlineLevel="0" collapsed="false">
      <c r="A40" s="101"/>
      <c r="B40" s="55" t="s">
        <v>245</v>
      </c>
      <c r="C40" s="237"/>
      <c r="D40" s="101"/>
      <c r="E40" s="39" t="s">
        <v>246</v>
      </c>
      <c r="F40" s="39" t="s">
        <v>247</v>
      </c>
      <c r="G40" s="39" t="n">
        <v>3</v>
      </c>
      <c r="H40" s="39" t="n">
        <v>4</v>
      </c>
      <c r="I40" s="55"/>
      <c r="J40" s="102"/>
      <c r="K40" s="55"/>
      <c r="L40" s="102"/>
      <c r="M40" s="102"/>
      <c r="N40" s="55"/>
      <c r="O40" s="54"/>
      <c r="P40" s="102"/>
      <c r="Q40" s="102"/>
      <c r="R40" s="55"/>
    </row>
    <row r="41" s="182" customFormat="true" ht="24.95" hidden="false" customHeight="true" outlineLevel="0" collapsed="false">
      <c r="A41" s="101"/>
      <c r="B41" s="176" t="s">
        <v>117</v>
      </c>
      <c r="C41" s="264"/>
      <c r="D41" s="310"/>
      <c r="E41" s="311" t="n">
        <v>1</v>
      </c>
      <c r="F41" s="311" t="n">
        <v>1.4</v>
      </c>
      <c r="G41" s="311" t="n">
        <v>1</v>
      </c>
      <c r="H41" s="311" t="n">
        <v>1.4</v>
      </c>
      <c r="I41" s="311"/>
      <c r="J41" s="311"/>
      <c r="K41" s="311"/>
      <c r="L41" s="311"/>
      <c r="M41" s="311"/>
      <c r="N41" s="60"/>
      <c r="O41" s="62"/>
      <c r="P41" s="311"/>
      <c r="Q41" s="311"/>
      <c r="R41" s="60"/>
      <c r="S41" s="241"/>
    </row>
    <row r="42" customFormat="false" ht="30" hidden="false" customHeight="true" outlineLevel="0" collapsed="false">
      <c r="A42" s="31" t="n">
        <v>223</v>
      </c>
      <c r="B42" s="317" t="s">
        <v>159</v>
      </c>
      <c r="C42" s="31" t="n">
        <v>25</v>
      </c>
      <c r="D42" s="31" t="n">
        <v>25</v>
      </c>
      <c r="E42" s="31"/>
      <c r="F42" s="31"/>
      <c r="G42" s="31"/>
      <c r="H42" s="31"/>
      <c r="I42" s="33" t="n">
        <v>0.84</v>
      </c>
      <c r="J42" s="33" t="n">
        <v>1.72</v>
      </c>
      <c r="K42" s="33" t="n">
        <v>2.3</v>
      </c>
      <c r="L42" s="33" t="n">
        <v>28.08</v>
      </c>
      <c r="M42" s="33" t="n">
        <v>0.08</v>
      </c>
      <c r="N42" s="33" t="n">
        <v>1.72</v>
      </c>
      <c r="O42" s="33" t="n">
        <v>2.3</v>
      </c>
      <c r="P42" s="33" t="n">
        <v>28.08</v>
      </c>
      <c r="Q42" s="33" t="n">
        <v>44.93</v>
      </c>
      <c r="R42" s="33" t="n">
        <v>0.08</v>
      </c>
    </row>
    <row r="43" customFormat="false" ht="30" hidden="false" customHeight="true" outlineLevel="0" collapsed="false">
      <c r="A43" s="101"/>
      <c r="B43" s="166" t="s">
        <v>125</v>
      </c>
      <c r="C43" s="237"/>
      <c r="D43" s="36"/>
      <c r="E43" s="38" t="n">
        <v>10.5</v>
      </c>
      <c r="F43" s="53" t="n">
        <v>10.5</v>
      </c>
      <c r="G43" s="38" t="n">
        <v>10.5</v>
      </c>
      <c r="H43" s="53" t="n">
        <v>10.5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27.75" hidden="false" customHeight="true" outlineLevel="0" collapsed="false">
      <c r="A44" s="101"/>
      <c r="B44" s="55" t="s">
        <v>92</v>
      </c>
      <c r="C44" s="237"/>
      <c r="D44" s="36"/>
      <c r="E44" s="38" t="n">
        <v>2</v>
      </c>
      <c r="F44" s="53" t="n">
        <v>2</v>
      </c>
      <c r="G44" s="38" t="n">
        <v>2</v>
      </c>
      <c r="H44" s="38" t="n">
        <v>2</v>
      </c>
      <c r="I44" s="38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24.75" hidden="false" customHeight="true" outlineLevel="0" collapsed="false">
      <c r="A45" s="101"/>
      <c r="B45" s="166" t="s">
        <v>160</v>
      </c>
      <c r="C45" s="237"/>
      <c r="D45" s="36"/>
      <c r="E45" s="38" t="n">
        <v>2</v>
      </c>
      <c r="F45" s="53" t="n">
        <v>2</v>
      </c>
      <c r="G45" s="38" t="n">
        <v>2</v>
      </c>
      <c r="H45" s="38" t="n">
        <v>2</v>
      </c>
      <c r="I45" s="38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28.5" hidden="false" customHeight="true" outlineLevel="0" collapsed="false">
      <c r="A46" s="101"/>
      <c r="B46" s="105" t="s">
        <v>42</v>
      </c>
      <c r="C46" s="237"/>
      <c r="D46" s="36"/>
      <c r="E46" s="38" t="n">
        <v>5.5</v>
      </c>
      <c r="F46" s="99" t="n">
        <v>5.5</v>
      </c>
      <c r="G46" s="38" t="n">
        <v>5.5</v>
      </c>
      <c r="H46" s="99" t="n">
        <v>5.5</v>
      </c>
      <c r="I46" s="38"/>
      <c r="J46" s="55"/>
      <c r="K46" s="54"/>
      <c r="L46" s="55"/>
      <c r="M46" s="54"/>
      <c r="N46" s="55"/>
      <c r="O46" s="54"/>
      <c r="P46" s="55"/>
      <c r="Q46" s="55"/>
      <c r="R46" s="55"/>
    </row>
    <row r="47" customFormat="false" ht="27" hidden="false" customHeight="true" outlineLevel="0" collapsed="false">
      <c r="A47" s="31" t="n">
        <v>192</v>
      </c>
      <c r="B47" s="318" t="s">
        <v>248</v>
      </c>
      <c r="C47" s="31" t="n">
        <v>120</v>
      </c>
      <c r="D47" s="31" t="n">
        <v>150</v>
      </c>
      <c r="E47" s="243"/>
      <c r="F47" s="243"/>
      <c r="G47" s="33"/>
      <c r="H47" s="33"/>
      <c r="I47" s="156" t="n">
        <v>2.98</v>
      </c>
      <c r="J47" s="156" t="n">
        <v>4.36</v>
      </c>
      <c r="K47" s="245" t="n">
        <v>30.22</v>
      </c>
      <c r="L47" s="245" t="n">
        <v>172.04</v>
      </c>
      <c r="M47" s="33" t="n">
        <v>0</v>
      </c>
      <c r="N47" s="245" t="n">
        <v>3.72</v>
      </c>
      <c r="O47" s="245" t="n">
        <v>5.44</v>
      </c>
      <c r="P47" s="245" t="n">
        <v>37.77</v>
      </c>
      <c r="Q47" s="245" t="n">
        <v>215.05</v>
      </c>
      <c r="R47" s="33" t="n">
        <v>0</v>
      </c>
    </row>
    <row r="48" customFormat="false" ht="27" hidden="false" customHeight="true" outlineLevel="0" collapsed="false">
      <c r="A48" s="36"/>
      <c r="B48" s="147" t="s">
        <v>52</v>
      </c>
      <c r="C48" s="36"/>
      <c r="D48" s="36"/>
      <c r="E48" s="53" t="n">
        <v>41.4</v>
      </c>
      <c r="F48" s="53" t="n">
        <v>51.7</v>
      </c>
      <c r="G48" s="38" t="n">
        <v>41.4</v>
      </c>
      <c r="H48" s="38" t="n">
        <v>51.7</v>
      </c>
      <c r="I48" s="319"/>
      <c r="J48" s="319"/>
      <c r="K48" s="320"/>
      <c r="L48" s="320"/>
      <c r="M48" s="320"/>
      <c r="N48" s="320"/>
      <c r="O48" s="320"/>
      <c r="P48" s="320"/>
      <c r="Q48" s="320"/>
      <c r="R48" s="319"/>
    </row>
    <row r="49" customFormat="false" ht="27" hidden="false" customHeight="true" outlineLevel="0" collapsed="false">
      <c r="A49" s="36"/>
      <c r="B49" s="147" t="s">
        <v>249</v>
      </c>
      <c r="C49" s="36"/>
      <c r="D49" s="36"/>
      <c r="E49" s="53" t="n">
        <v>5.4</v>
      </c>
      <c r="F49" s="53" t="n">
        <v>6.7</v>
      </c>
      <c r="G49" s="38" t="n">
        <v>5.4</v>
      </c>
      <c r="H49" s="38" t="n">
        <v>6.7</v>
      </c>
      <c r="I49" s="55"/>
      <c r="J49" s="55"/>
      <c r="K49" s="37"/>
      <c r="L49" s="37"/>
      <c r="M49" s="37"/>
      <c r="N49" s="37"/>
      <c r="O49" s="37"/>
      <c r="P49" s="37"/>
      <c r="Q49" s="37"/>
      <c r="R49" s="55"/>
    </row>
    <row r="50" customFormat="false" ht="27" hidden="false" customHeight="true" outlineLevel="0" collapsed="false">
      <c r="A50" s="31" t="n">
        <v>241</v>
      </c>
      <c r="B50" s="107" t="s">
        <v>53</v>
      </c>
      <c r="C50" s="31" t="n">
        <v>150</v>
      </c>
      <c r="D50" s="31" t="n">
        <v>180</v>
      </c>
      <c r="E50" s="31"/>
      <c r="F50" s="108"/>
      <c r="G50" s="33"/>
      <c r="H50" s="109"/>
      <c r="I50" s="33" t="n">
        <v>0.42</v>
      </c>
      <c r="J50" s="33" t="n">
        <v>0</v>
      </c>
      <c r="K50" s="108" t="n">
        <v>20.92</v>
      </c>
      <c r="L50" s="33" t="n">
        <v>85.34</v>
      </c>
      <c r="M50" s="33" t="n">
        <v>0.3</v>
      </c>
      <c r="N50" s="108" t="n">
        <v>0.5</v>
      </c>
      <c r="O50" s="33" t="n">
        <v>0</v>
      </c>
      <c r="P50" s="108" t="n">
        <v>25.1</v>
      </c>
      <c r="Q50" s="33" t="n">
        <v>102.42</v>
      </c>
      <c r="R50" s="33" t="n">
        <v>0.36</v>
      </c>
    </row>
    <row r="51" customFormat="false" ht="27" hidden="false" customHeight="true" outlineLevel="0" collapsed="false">
      <c r="A51" s="46"/>
      <c r="B51" s="37" t="s">
        <v>54</v>
      </c>
      <c r="C51" s="36"/>
      <c r="D51" s="36"/>
      <c r="E51" s="110" t="n">
        <v>18.75</v>
      </c>
      <c r="F51" s="38" t="n">
        <v>22.5</v>
      </c>
      <c r="G51" s="110" t="n">
        <v>18.75</v>
      </c>
      <c r="H51" s="38" t="n">
        <v>22.5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27" hidden="false" customHeight="true" outlineLevel="0" collapsed="false">
      <c r="A52" s="36"/>
      <c r="B52" s="37" t="s">
        <v>28</v>
      </c>
      <c r="C52" s="36"/>
      <c r="D52" s="36"/>
      <c r="E52" s="110" t="n">
        <v>11.25</v>
      </c>
      <c r="F52" s="38" t="n">
        <v>13</v>
      </c>
      <c r="G52" s="110" t="n">
        <v>11.25</v>
      </c>
      <c r="H52" s="38" t="n">
        <v>13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</row>
    <row r="53" customFormat="false" ht="30.75" hidden="false" customHeight="true" outlineLevel="0" collapsed="false">
      <c r="A53" s="31"/>
      <c r="B53" s="111" t="s">
        <v>55</v>
      </c>
      <c r="C53" s="31" t="n">
        <v>30</v>
      </c>
      <c r="D53" s="31" t="n">
        <v>40</v>
      </c>
      <c r="E53" s="33" t="n">
        <v>30</v>
      </c>
      <c r="F53" s="33" t="n">
        <v>40</v>
      </c>
      <c r="G53" s="33" t="n">
        <v>30</v>
      </c>
      <c r="H53" s="33" t="n">
        <v>40</v>
      </c>
      <c r="I53" s="112" t="n">
        <v>1.54</v>
      </c>
      <c r="J53" s="112" t="n">
        <v>0.6</v>
      </c>
      <c r="K53" s="47" t="n">
        <v>9.96</v>
      </c>
      <c r="L53" s="47" t="n">
        <v>78.6</v>
      </c>
      <c r="M53" s="47" t="n">
        <v>0</v>
      </c>
      <c r="N53" s="47" t="n">
        <v>2.31</v>
      </c>
      <c r="O53" s="47" t="n">
        <v>0.9</v>
      </c>
      <c r="P53" s="47" t="n">
        <v>14.95</v>
      </c>
      <c r="Q53" s="47" t="n">
        <v>104.8</v>
      </c>
      <c r="R53" s="47" t="n">
        <v>0</v>
      </c>
    </row>
    <row r="54" customFormat="false" ht="24.75" hidden="false" customHeight="true" outlineLevel="0" collapsed="false">
      <c r="A54" s="74"/>
      <c r="B54" s="75" t="s">
        <v>34</v>
      </c>
      <c r="C54" s="74" t="n">
        <f aca="false">SUM(C47:C53)</f>
        <v>300</v>
      </c>
      <c r="D54" s="74" t="n">
        <f aca="false">SUM(D47:D53)</f>
        <v>370</v>
      </c>
      <c r="E54" s="76"/>
      <c r="F54" s="76"/>
      <c r="G54" s="76"/>
      <c r="H54" s="76"/>
      <c r="I54" s="74" t="n">
        <f aca="false">SUM(I25:I53)</f>
        <v>14.32</v>
      </c>
      <c r="J54" s="74" t="n">
        <f aca="false">SUM(J25:J53)</f>
        <v>11.56</v>
      </c>
      <c r="K54" s="74" t="n">
        <f aca="false">SUM(K25:K53)</f>
        <v>75.79</v>
      </c>
      <c r="L54" s="74" t="n">
        <f aca="false">SUM(L25:L53)</f>
        <v>494.49</v>
      </c>
      <c r="M54" s="74" t="n">
        <f aca="false">SUM(M25:M53)</f>
        <v>7.45</v>
      </c>
      <c r="N54" s="74" t="n">
        <f aca="false">SUM(N25:N53)</f>
        <v>20.09</v>
      </c>
      <c r="O54" s="74" t="n">
        <f aca="false">SUM(O25:O53)</f>
        <v>15.25</v>
      </c>
      <c r="P54" s="74" t="n">
        <f aca="false">SUM(P25:P53)</f>
        <v>122.67</v>
      </c>
      <c r="Q54" s="113" t="n">
        <f aca="false">SUM(Q25:Q53)</f>
        <v>645.19</v>
      </c>
      <c r="R54" s="74" t="n">
        <f aca="false">SUM(R25:R53)</f>
        <v>9.93</v>
      </c>
    </row>
    <row r="55" customFormat="false" ht="32.25" hidden="false" customHeight="true" outlineLevel="0" collapsed="false">
      <c r="A55" s="92"/>
      <c r="B55" s="312" t="s">
        <v>56</v>
      </c>
      <c r="C55" s="184"/>
      <c r="D55" s="185"/>
      <c r="E55" s="186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8"/>
      <c r="R55" s="204"/>
    </row>
    <row r="56" customFormat="false" ht="26.25" hidden="false" customHeight="true" outlineLevel="0" collapsed="false">
      <c r="A56" s="31" t="n">
        <v>279</v>
      </c>
      <c r="B56" s="32" t="s">
        <v>250</v>
      </c>
      <c r="C56" s="31" t="n">
        <v>50</v>
      </c>
      <c r="D56" s="31" t="n">
        <v>70</v>
      </c>
      <c r="E56" s="108"/>
      <c r="F56" s="33"/>
      <c r="G56" s="108"/>
      <c r="H56" s="33"/>
      <c r="I56" s="33" t="n">
        <v>3.4</v>
      </c>
      <c r="J56" s="33" t="n">
        <v>5.8</v>
      </c>
      <c r="K56" s="33" t="n">
        <v>33.9</v>
      </c>
      <c r="L56" s="33" t="n">
        <v>202.2</v>
      </c>
      <c r="M56" s="33" t="n">
        <v>0</v>
      </c>
      <c r="N56" s="108" t="n">
        <v>4.77</v>
      </c>
      <c r="O56" s="33" t="n">
        <v>8.19</v>
      </c>
      <c r="P56" s="108" t="n">
        <v>47.36</v>
      </c>
      <c r="Q56" s="33" t="n">
        <v>282.45</v>
      </c>
      <c r="R56" s="33" t="n">
        <v>0</v>
      </c>
    </row>
    <row r="57" customFormat="false" ht="29.25" hidden="false" customHeight="true" outlineLevel="0" collapsed="false">
      <c r="A57" s="31"/>
      <c r="B57" s="115" t="s">
        <v>58</v>
      </c>
      <c r="C57" s="31"/>
      <c r="D57" s="31"/>
      <c r="E57" s="108" t="n">
        <v>28</v>
      </c>
      <c r="F57" s="33" t="n">
        <v>39.4</v>
      </c>
      <c r="G57" s="108" t="n">
        <v>28</v>
      </c>
      <c r="H57" s="33" t="n">
        <v>39.4</v>
      </c>
      <c r="I57" s="33"/>
      <c r="J57" s="33"/>
      <c r="K57" s="33"/>
      <c r="L57" s="33"/>
      <c r="M57" s="33"/>
      <c r="N57" s="108"/>
      <c r="O57" s="33"/>
      <c r="P57" s="108"/>
      <c r="Q57" s="33"/>
      <c r="R57" s="33"/>
    </row>
    <row r="58" customFormat="false" ht="31.5" hidden="false" customHeight="true" outlineLevel="0" collapsed="false">
      <c r="A58" s="31"/>
      <c r="B58" s="115" t="s">
        <v>28</v>
      </c>
      <c r="C58" s="31"/>
      <c r="D58" s="31"/>
      <c r="E58" s="108" t="n">
        <v>14.4</v>
      </c>
      <c r="F58" s="33" t="n">
        <v>19.8</v>
      </c>
      <c r="G58" s="108" t="n">
        <v>14.4</v>
      </c>
      <c r="H58" s="33" t="n">
        <v>19.8</v>
      </c>
      <c r="I58" s="33"/>
      <c r="J58" s="33"/>
      <c r="K58" s="33"/>
      <c r="L58" s="33"/>
      <c r="M58" s="33"/>
      <c r="N58" s="108"/>
      <c r="O58" s="33"/>
      <c r="P58" s="108"/>
      <c r="Q58" s="33"/>
      <c r="R58" s="33"/>
    </row>
    <row r="59" customFormat="false" ht="30.75" hidden="false" customHeight="true" outlineLevel="0" collapsed="false">
      <c r="A59" s="31"/>
      <c r="B59" s="115" t="s">
        <v>251</v>
      </c>
      <c r="C59" s="31"/>
      <c r="D59" s="31"/>
      <c r="E59" s="108" t="n">
        <v>6.6</v>
      </c>
      <c r="F59" s="33" t="n">
        <v>9.3</v>
      </c>
      <c r="G59" s="108" t="n">
        <v>6.6</v>
      </c>
      <c r="H59" s="33" t="n">
        <v>9.3</v>
      </c>
      <c r="I59" s="33"/>
      <c r="J59" s="33"/>
      <c r="K59" s="33"/>
      <c r="L59" s="33"/>
      <c r="M59" s="33"/>
      <c r="N59" s="108"/>
      <c r="O59" s="33"/>
      <c r="P59" s="108"/>
      <c r="Q59" s="33"/>
      <c r="R59" s="33"/>
    </row>
    <row r="60" customFormat="false" ht="24.75" hidden="false" customHeight="true" outlineLevel="0" collapsed="false">
      <c r="A60" s="46"/>
      <c r="B60" s="43" t="s">
        <v>61</v>
      </c>
      <c r="C60" s="31"/>
      <c r="D60" s="31"/>
      <c r="E60" s="33" t="n">
        <v>1.6</v>
      </c>
      <c r="F60" s="33" t="n">
        <v>2.3</v>
      </c>
      <c r="G60" s="33" t="n">
        <v>1.6</v>
      </c>
      <c r="H60" s="33" t="n">
        <v>2.3</v>
      </c>
      <c r="I60" s="47"/>
      <c r="J60" s="47"/>
      <c r="K60" s="47"/>
      <c r="L60" s="47"/>
      <c r="M60" s="47"/>
      <c r="N60" s="116"/>
      <c r="O60" s="47"/>
      <c r="P60" s="116"/>
      <c r="Q60" s="47"/>
      <c r="R60" s="47"/>
    </row>
    <row r="61" customFormat="false" ht="25.5" hidden="false" customHeight="true" outlineLevel="0" collapsed="false">
      <c r="A61" s="46"/>
      <c r="B61" s="37" t="s">
        <v>79</v>
      </c>
      <c r="C61" s="36"/>
      <c r="D61" s="36"/>
      <c r="E61" s="38" t="n">
        <v>5</v>
      </c>
      <c r="F61" s="38" t="n">
        <v>5.8</v>
      </c>
      <c r="G61" s="38" t="n">
        <v>5</v>
      </c>
      <c r="H61" s="38" t="n">
        <v>5.8</v>
      </c>
      <c r="I61" s="112"/>
      <c r="J61" s="112"/>
      <c r="K61" s="112"/>
      <c r="L61" s="112"/>
      <c r="M61" s="112"/>
      <c r="N61" s="116"/>
      <c r="O61" s="112"/>
      <c r="P61" s="116"/>
      <c r="Q61" s="112"/>
      <c r="R61" s="47"/>
    </row>
    <row r="62" customFormat="false" ht="23.25" hidden="false" customHeight="true" outlineLevel="0" collapsed="false">
      <c r="A62" s="31"/>
      <c r="B62" s="37" t="s">
        <v>252</v>
      </c>
      <c r="C62" s="36"/>
      <c r="D62" s="36"/>
      <c r="E62" s="38" t="n">
        <v>0.01</v>
      </c>
      <c r="F62" s="38" t="n">
        <v>0.01</v>
      </c>
      <c r="G62" s="38" t="n">
        <v>0.01</v>
      </c>
      <c r="H62" s="38" t="n">
        <v>0.01</v>
      </c>
      <c r="I62" s="321"/>
      <c r="J62" s="321"/>
      <c r="K62" s="321"/>
      <c r="L62" s="321"/>
      <c r="M62" s="321"/>
      <c r="N62" s="321"/>
      <c r="O62" s="321"/>
      <c r="P62" s="321"/>
      <c r="Q62" s="34"/>
      <c r="R62" s="33"/>
    </row>
    <row r="63" customFormat="false" ht="27" hidden="false" customHeight="true" outlineLevel="0" collapsed="false">
      <c r="A63" s="31" t="n">
        <v>260</v>
      </c>
      <c r="B63" s="136" t="s">
        <v>70</v>
      </c>
      <c r="C63" s="31" t="n">
        <v>180</v>
      </c>
      <c r="D63" s="109" t="n">
        <v>180</v>
      </c>
      <c r="E63" s="31"/>
      <c r="F63" s="137"/>
      <c r="G63" s="43"/>
      <c r="H63" s="109"/>
      <c r="I63" s="33" t="n">
        <v>0.63</v>
      </c>
      <c r="J63" s="33" t="n">
        <v>0.009</v>
      </c>
      <c r="K63" s="33" t="n">
        <v>13.77</v>
      </c>
      <c r="L63" s="33" t="n">
        <v>55.45</v>
      </c>
      <c r="M63" s="33" t="n">
        <v>1.92</v>
      </c>
      <c r="N63" s="33" t="n">
        <v>0.63</v>
      </c>
      <c r="O63" s="33" t="n">
        <v>0.009</v>
      </c>
      <c r="P63" s="33" t="n">
        <v>13.77</v>
      </c>
      <c r="Q63" s="33" t="n">
        <v>55.45</v>
      </c>
      <c r="R63" s="33" t="n">
        <v>1.92</v>
      </c>
    </row>
    <row r="64" customFormat="false" ht="23.25" hidden="false" customHeight="true" outlineLevel="0" collapsed="false">
      <c r="A64" s="47"/>
      <c r="B64" s="37" t="s">
        <v>71</v>
      </c>
      <c r="C64" s="36"/>
      <c r="D64" s="36"/>
      <c r="E64" s="38" t="n">
        <v>0.09</v>
      </c>
      <c r="F64" s="38" t="n">
        <v>0.09</v>
      </c>
      <c r="G64" s="38" t="n">
        <v>0.09</v>
      </c>
      <c r="H64" s="38" t="n">
        <v>0.09</v>
      </c>
      <c r="I64" s="38"/>
      <c r="J64" s="55"/>
      <c r="K64" s="55"/>
      <c r="L64" s="55"/>
      <c r="M64" s="55"/>
      <c r="N64" s="55"/>
      <c r="O64" s="55"/>
      <c r="P64" s="55"/>
      <c r="Q64" s="55"/>
      <c r="R64" s="55"/>
    </row>
    <row r="65" customFormat="false" ht="27.75" hidden="false" customHeight="true" outlineLevel="0" collapsed="false">
      <c r="B65" s="37" t="s">
        <v>28</v>
      </c>
      <c r="C65" s="36"/>
      <c r="D65" s="36"/>
      <c r="E65" s="38" t="n">
        <v>13</v>
      </c>
      <c r="F65" s="38" t="n">
        <v>13</v>
      </c>
      <c r="G65" s="38" t="n">
        <v>13</v>
      </c>
      <c r="H65" s="38" t="n">
        <v>13</v>
      </c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customFormat="false" ht="27" hidden="false" customHeight="true" outlineLevel="0" collapsed="false">
      <c r="A66" s="76"/>
      <c r="B66" s="75" t="s">
        <v>34</v>
      </c>
      <c r="C66" s="74" t="n">
        <f aca="false">SUM(C56:C65)</f>
        <v>230</v>
      </c>
      <c r="D66" s="74" t="n">
        <f aca="false">SUM(D56:D65)</f>
        <v>250</v>
      </c>
      <c r="E66" s="76"/>
      <c r="F66" s="76"/>
      <c r="G66" s="76"/>
      <c r="H66" s="76"/>
      <c r="I66" s="74" t="n">
        <f aca="false">SUM(I56:I65)</f>
        <v>4.03</v>
      </c>
      <c r="J66" s="74" t="n">
        <f aca="false">SUM(J56:J65)</f>
        <v>5.809</v>
      </c>
      <c r="K66" s="74" t="n">
        <f aca="false">SUM(K56:K65)</f>
        <v>47.67</v>
      </c>
      <c r="L66" s="74" t="n">
        <f aca="false">SUM(L56:L65)</f>
        <v>257.65</v>
      </c>
      <c r="M66" s="74" t="n">
        <f aca="false">SUM(M56:M65)</f>
        <v>1.92</v>
      </c>
      <c r="N66" s="74" t="n">
        <f aca="false">SUM(N56:N65)</f>
        <v>5.4</v>
      </c>
      <c r="O66" s="74" t="n">
        <f aca="false">SUM(O56:O65)</f>
        <v>8.199</v>
      </c>
      <c r="P66" s="74" t="n">
        <f aca="false">SUM(P56:P65)</f>
        <v>61.13</v>
      </c>
      <c r="Q66" s="74" t="n">
        <f aca="false">SUM(Q56:Q65)</f>
        <v>337.9</v>
      </c>
      <c r="R66" s="74" t="n">
        <f aca="false">SUM(R56:R65)</f>
        <v>1.92</v>
      </c>
    </row>
    <row r="67" customFormat="false" ht="25.5" hidden="false" customHeight="true" outlineLevel="0" collapsed="false">
      <c r="A67" s="78"/>
      <c r="B67" s="322" t="s">
        <v>152</v>
      </c>
      <c r="C67" s="78"/>
      <c r="D67" s="78"/>
      <c r="E67" s="143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</row>
    <row r="68" customFormat="false" ht="34.5" hidden="false" customHeight="true" outlineLevel="0" collapsed="false">
      <c r="A68" s="201" t="s">
        <v>253</v>
      </c>
      <c r="B68" s="206" t="s">
        <v>254</v>
      </c>
      <c r="C68" s="163" t="s">
        <v>255</v>
      </c>
      <c r="D68" s="163" t="n">
        <v>50</v>
      </c>
      <c r="E68" s="164"/>
      <c r="F68" s="164"/>
      <c r="G68" s="164"/>
      <c r="H68" s="164"/>
      <c r="I68" s="164" t="n">
        <v>0.82</v>
      </c>
      <c r="J68" s="164" t="n">
        <v>5.04</v>
      </c>
      <c r="K68" s="164" t="n">
        <v>5.31</v>
      </c>
      <c r="L68" s="164" t="n">
        <v>67.47</v>
      </c>
      <c r="M68" s="164" t="s">
        <v>256</v>
      </c>
      <c r="N68" s="164" t="n">
        <v>0.82</v>
      </c>
      <c r="O68" s="164" t="n">
        <v>5.04</v>
      </c>
      <c r="P68" s="164" t="n">
        <v>5.31</v>
      </c>
      <c r="Q68" s="164" t="n">
        <v>67.47</v>
      </c>
      <c r="R68" s="164" t="s">
        <v>256</v>
      </c>
    </row>
    <row r="69" customFormat="false" ht="26.25" hidden="false" customHeight="true" outlineLevel="0" collapsed="false">
      <c r="A69" s="51"/>
      <c r="B69" s="51" t="s">
        <v>186</v>
      </c>
      <c r="C69" s="174"/>
      <c r="D69" s="174"/>
      <c r="E69" s="174" t="n">
        <v>53</v>
      </c>
      <c r="F69" s="174" t="n">
        <v>53</v>
      </c>
      <c r="G69" s="174" t="n">
        <v>42</v>
      </c>
      <c r="H69" s="174" t="n">
        <v>42</v>
      </c>
      <c r="I69" s="174"/>
      <c r="J69" s="174"/>
      <c r="K69" s="174"/>
      <c r="L69" s="174"/>
      <c r="M69" s="174"/>
      <c r="N69" s="174"/>
      <c r="O69" s="174"/>
      <c r="P69" s="174"/>
      <c r="Q69" s="174"/>
      <c r="R69" s="174"/>
    </row>
    <row r="70" customFormat="false" ht="24.75" hidden="false" customHeight="true" outlineLevel="0" collapsed="false">
      <c r="A70" s="51"/>
      <c r="B70" s="51" t="s">
        <v>42</v>
      </c>
      <c r="C70" s="174"/>
      <c r="D70" s="174"/>
      <c r="E70" s="174" t="n">
        <v>6.5</v>
      </c>
      <c r="F70" s="174" t="n">
        <v>6.5</v>
      </c>
      <c r="G70" s="174" t="n">
        <v>5</v>
      </c>
      <c r="H70" s="174" t="n">
        <v>5</v>
      </c>
      <c r="I70" s="174"/>
      <c r="J70" s="174"/>
      <c r="K70" s="174"/>
      <c r="L70" s="174"/>
      <c r="M70" s="174"/>
      <c r="N70" s="174"/>
      <c r="O70" s="174"/>
      <c r="P70" s="174"/>
      <c r="Q70" s="174"/>
      <c r="R70" s="174"/>
    </row>
    <row r="71" customFormat="false" ht="27.75" hidden="false" customHeight="true" outlineLevel="0" collapsed="false">
      <c r="A71" s="51"/>
      <c r="B71" s="104" t="s">
        <v>131</v>
      </c>
      <c r="C71" s="174"/>
      <c r="D71" s="174"/>
      <c r="E71" s="174" t="n">
        <v>5</v>
      </c>
      <c r="F71" s="174" t="n">
        <v>5</v>
      </c>
      <c r="G71" s="174" t="n">
        <v>5</v>
      </c>
      <c r="H71" s="174" t="n">
        <v>5</v>
      </c>
      <c r="I71" s="174"/>
      <c r="J71" s="174"/>
      <c r="K71" s="174"/>
      <c r="L71" s="174"/>
      <c r="M71" s="174"/>
      <c r="N71" s="174"/>
      <c r="O71" s="174"/>
      <c r="P71" s="174"/>
      <c r="Q71" s="174"/>
      <c r="R71" s="174"/>
    </row>
    <row r="72" customFormat="false" ht="14.1" hidden="false" customHeight="true" outlineLevel="0" collapsed="false">
      <c r="A72" s="51"/>
      <c r="B72" s="51" t="s">
        <v>137</v>
      </c>
      <c r="C72" s="174"/>
      <c r="D72" s="174"/>
      <c r="E72" s="174" t="n">
        <v>2.5</v>
      </c>
      <c r="F72" s="174" t="n">
        <v>2.5</v>
      </c>
      <c r="G72" s="174" t="n">
        <v>2.5</v>
      </c>
      <c r="H72" s="174" t="n">
        <v>2.5</v>
      </c>
      <c r="I72" s="174"/>
      <c r="J72" s="174"/>
      <c r="K72" s="174"/>
      <c r="L72" s="174"/>
      <c r="M72" s="174"/>
      <c r="N72" s="174"/>
      <c r="O72" s="174"/>
      <c r="P72" s="174"/>
      <c r="Q72" s="174"/>
      <c r="R72" s="174"/>
    </row>
    <row r="73" customFormat="false" ht="14.1" hidden="false" customHeight="true" outlineLevel="0" collapsed="false">
      <c r="A73" s="51"/>
      <c r="B73" s="51" t="s">
        <v>257</v>
      </c>
      <c r="C73" s="174"/>
      <c r="D73" s="174"/>
      <c r="E73" s="174" t="n">
        <v>0.05</v>
      </c>
      <c r="F73" s="174" t="n">
        <v>0.05</v>
      </c>
      <c r="G73" s="174" t="n">
        <v>0.05</v>
      </c>
      <c r="H73" s="174" t="n">
        <v>0.05</v>
      </c>
      <c r="I73" s="174"/>
      <c r="J73" s="174"/>
      <c r="K73" s="174"/>
      <c r="L73" s="174"/>
      <c r="M73" s="174"/>
      <c r="N73" s="174"/>
      <c r="O73" s="174"/>
      <c r="P73" s="174"/>
      <c r="Q73" s="174"/>
      <c r="R73" s="174"/>
    </row>
    <row r="74" customFormat="false" ht="18.75" hidden="false" customHeight="true" outlineLevel="0" collapsed="false">
      <c r="A74" s="86" t="n">
        <v>133</v>
      </c>
      <c r="B74" s="87" t="s">
        <v>258</v>
      </c>
      <c r="C74" s="86" t="n">
        <v>150</v>
      </c>
      <c r="D74" s="86" t="n">
        <v>180</v>
      </c>
      <c r="E74" s="86"/>
      <c r="F74" s="86"/>
      <c r="G74" s="86"/>
      <c r="H74" s="86"/>
      <c r="I74" s="89" t="n">
        <v>3.19</v>
      </c>
      <c r="J74" s="89" t="n">
        <v>6.06</v>
      </c>
      <c r="K74" s="89" t="n">
        <v>23.29</v>
      </c>
      <c r="L74" s="90" t="n">
        <v>160.45</v>
      </c>
      <c r="M74" s="89" t="n">
        <v>18.15</v>
      </c>
      <c r="N74" s="89" t="n">
        <v>3.8</v>
      </c>
      <c r="O74" s="89" t="n">
        <v>7.27</v>
      </c>
      <c r="P74" s="89" t="n">
        <v>27.94</v>
      </c>
      <c r="Q74" s="90" t="n">
        <v>192.6</v>
      </c>
      <c r="R74" s="89" t="n">
        <v>21.78</v>
      </c>
    </row>
    <row r="75" customFormat="false" ht="19.5" hidden="false" customHeight="true" outlineLevel="0" collapsed="false">
      <c r="A75" s="261"/>
      <c r="B75" s="251" t="s">
        <v>41</v>
      </c>
      <c r="C75" s="262"/>
      <c r="D75" s="120"/>
      <c r="E75" s="118" t="n">
        <v>170</v>
      </c>
      <c r="F75" s="118" t="n">
        <v>203</v>
      </c>
      <c r="G75" s="118" t="n">
        <v>130</v>
      </c>
      <c r="H75" s="118" t="n">
        <v>156</v>
      </c>
      <c r="I75" s="180"/>
      <c r="J75" s="180"/>
      <c r="K75" s="180"/>
      <c r="L75" s="180"/>
      <c r="M75" s="180"/>
      <c r="N75" s="180"/>
      <c r="O75" s="180"/>
      <c r="P75" s="180"/>
      <c r="Q75" s="263"/>
      <c r="R75" s="118"/>
    </row>
    <row r="76" customFormat="false" ht="20.25" hidden="false" customHeight="true" outlineLevel="0" collapsed="false">
      <c r="A76" s="261"/>
      <c r="B76" s="265" t="s">
        <v>125</v>
      </c>
      <c r="C76" s="262"/>
      <c r="D76" s="120"/>
      <c r="E76" s="118" t="n">
        <v>24</v>
      </c>
      <c r="F76" s="118" t="n">
        <v>28.8</v>
      </c>
      <c r="G76" s="118" t="n">
        <v>24</v>
      </c>
      <c r="H76" s="118" t="n">
        <v>28.8</v>
      </c>
      <c r="I76" s="118"/>
      <c r="J76" s="180"/>
      <c r="K76" s="180"/>
      <c r="L76" s="180"/>
      <c r="M76" s="180"/>
      <c r="N76" s="180"/>
      <c r="O76" s="180"/>
      <c r="P76" s="180"/>
      <c r="Q76" s="263"/>
      <c r="R76" s="118"/>
    </row>
    <row r="77" customFormat="false" ht="19.5" hidden="false" customHeight="true" outlineLevel="0" collapsed="false">
      <c r="A77" s="261"/>
      <c r="B77" s="254" t="s">
        <v>117</v>
      </c>
      <c r="C77" s="262"/>
      <c r="D77" s="120"/>
      <c r="E77" s="118" t="n">
        <v>6.7</v>
      </c>
      <c r="F77" s="118" t="n">
        <v>6.7</v>
      </c>
      <c r="G77" s="118" t="n">
        <v>6.7</v>
      </c>
      <c r="H77" s="118" t="n">
        <v>6.7</v>
      </c>
      <c r="I77" s="118"/>
      <c r="J77" s="180"/>
      <c r="K77" s="180"/>
      <c r="L77" s="180"/>
      <c r="M77" s="180"/>
      <c r="N77" s="180"/>
      <c r="O77" s="180"/>
      <c r="P77" s="180"/>
      <c r="Q77" s="263"/>
      <c r="R77" s="118"/>
    </row>
    <row r="78" customFormat="false" ht="21.75" hidden="false" customHeight="true" outlineLevel="0" collapsed="false">
      <c r="A78" s="86" t="n">
        <v>233</v>
      </c>
      <c r="B78" s="107" t="s">
        <v>62</v>
      </c>
      <c r="C78" s="86" t="n">
        <v>150</v>
      </c>
      <c r="D78" s="86" t="n">
        <v>180</v>
      </c>
      <c r="E78" s="89"/>
      <c r="F78" s="89"/>
      <c r="G78" s="89"/>
      <c r="H78" s="89"/>
      <c r="I78" s="117" t="n">
        <v>1.02</v>
      </c>
      <c r="J78" s="117" t="n">
        <v>0</v>
      </c>
      <c r="K78" s="117" t="n">
        <v>21.76</v>
      </c>
      <c r="L78" s="117" t="n">
        <v>87.14</v>
      </c>
      <c r="M78" s="117" t="n">
        <v>0</v>
      </c>
      <c r="N78" s="117" t="n">
        <v>1.22</v>
      </c>
      <c r="O78" s="117" t="n">
        <v>0</v>
      </c>
      <c r="P78" s="117" t="n">
        <v>26.11</v>
      </c>
      <c r="Q78" s="117" t="n">
        <v>104.58</v>
      </c>
      <c r="R78" s="117" t="n">
        <v>0</v>
      </c>
    </row>
    <row r="79" customFormat="false" ht="20.25" hidden="false" customHeight="true" outlineLevel="0" collapsed="false">
      <c r="A79" s="118"/>
      <c r="B79" s="119" t="s">
        <v>63</v>
      </c>
      <c r="C79" s="120"/>
      <c r="D79" s="120"/>
      <c r="E79" s="121" t="n">
        <v>18</v>
      </c>
      <c r="F79" s="118" t="n">
        <v>21.6</v>
      </c>
      <c r="G79" s="121" t="n">
        <v>18</v>
      </c>
      <c r="H79" s="118" t="n">
        <v>21.6</v>
      </c>
      <c r="I79" s="121"/>
      <c r="J79" s="118"/>
      <c r="K79" s="121"/>
      <c r="L79" s="118"/>
      <c r="M79" s="121"/>
      <c r="N79" s="71"/>
      <c r="O79" s="118"/>
      <c r="P79" s="121"/>
      <c r="Q79" s="118"/>
      <c r="R79" s="118"/>
    </row>
    <row r="80" customFormat="false" ht="28.5" hidden="false" customHeight="true" outlineLevel="0" collapsed="false">
      <c r="A80" s="118"/>
      <c r="B80" s="119" t="s">
        <v>28</v>
      </c>
      <c r="C80" s="120"/>
      <c r="D80" s="120"/>
      <c r="E80" s="121" t="n">
        <v>7.5</v>
      </c>
      <c r="F80" s="118" t="n">
        <v>9</v>
      </c>
      <c r="G80" s="121" t="n">
        <v>7.5</v>
      </c>
      <c r="H80" s="118" t="n">
        <v>9</v>
      </c>
      <c r="I80" s="121"/>
      <c r="J80" s="118"/>
      <c r="K80" s="121"/>
      <c r="L80" s="118"/>
      <c r="M80" s="121"/>
      <c r="N80" s="118"/>
      <c r="O80" s="118"/>
      <c r="P80" s="121"/>
      <c r="Q80" s="118"/>
      <c r="R80" s="118"/>
    </row>
    <row r="81" customFormat="false" ht="21.75" hidden="false" customHeight="true" outlineLevel="0" collapsed="false">
      <c r="A81" s="31"/>
      <c r="B81" s="111" t="s">
        <v>55</v>
      </c>
      <c r="C81" s="31" t="n">
        <v>30</v>
      </c>
      <c r="D81" s="31" t="n">
        <v>40</v>
      </c>
      <c r="E81" s="33" t="n">
        <v>30</v>
      </c>
      <c r="F81" s="33" t="n">
        <v>40</v>
      </c>
      <c r="G81" s="33" t="n">
        <v>30</v>
      </c>
      <c r="H81" s="33" t="n">
        <v>40</v>
      </c>
      <c r="I81" s="112" t="n">
        <v>1.54</v>
      </c>
      <c r="J81" s="112" t="n">
        <v>0.6</v>
      </c>
      <c r="K81" s="47" t="n">
        <v>9.96</v>
      </c>
      <c r="L81" s="47" t="n">
        <v>78.6</v>
      </c>
      <c r="M81" s="47" t="n">
        <v>0</v>
      </c>
      <c r="N81" s="47" t="n">
        <v>2.31</v>
      </c>
      <c r="O81" s="47" t="n">
        <v>0.9</v>
      </c>
      <c r="P81" s="47" t="n">
        <v>14.95</v>
      </c>
      <c r="Q81" s="47" t="n">
        <v>104.8</v>
      </c>
      <c r="R81" s="47" t="n">
        <v>0</v>
      </c>
    </row>
    <row r="82" customFormat="false" ht="23.25" hidden="false" customHeight="true" outlineLevel="0" collapsed="false">
      <c r="A82" s="74"/>
      <c r="B82" s="75" t="s">
        <v>34</v>
      </c>
      <c r="C82" s="323" t="n">
        <f aca="false">SUM(C68:C81)</f>
        <v>330</v>
      </c>
      <c r="D82" s="323" t="n">
        <f aca="false">SUM(D68:D81)</f>
        <v>450</v>
      </c>
      <c r="E82" s="76"/>
      <c r="F82" s="76"/>
      <c r="G82" s="76"/>
      <c r="H82" s="76"/>
      <c r="I82" s="323" t="n">
        <f aca="false">SUM(I68:I81)</f>
        <v>6.57</v>
      </c>
      <c r="J82" s="323" t="n">
        <f aca="false">SUM(J68:J81)</f>
        <v>11.7</v>
      </c>
      <c r="K82" s="323" t="n">
        <f aca="false">SUM(K68:K81)</f>
        <v>60.32</v>
      </c>
      <c r="L82" s="323" t="n">
        <f aca="false">SUM(L68:L81)</f>
        <v>393.66</v>
      </c>
      <c r="M82" s="323" t="n">
        <f aca="false">SUM(M68:M81)</f>
        <v>18.15</v>
      </c>
      <c r="N82" s="323" t="n">
        <f aca="false">SUM(N68:N81)</f>
        <v>8.15</v>
      </c>
      <c r="O82" s="323" t="n">
        <f aca="false">SUM(O68:O81)</f>
        <v>13.21</v>
      </c>
      <c r="P82" s="323" t="n">
        <f aca="false">SUM(P68:P81)</f>
        <v>74.31</v>
      </c>
      <c r="Q82" s="323" t="n">
        <f aca="false">SUM(Q68:Q81)</f>
        <v>469.45</v>
      </c>
      <c r="R82" s="323" t="n">
        <f aca="false">SUM(R68:R81)</f>
        <v>21.78</v>
      </c>
    </row>
    <row r="83" customFormat="false" ht="28.5" hidden="false" customHeight="true" outlineLevel="0" collapsed="false">
      <c r="A83" s="143"/>
      <c r="B83" s="142" t="s">
        <v>72</v>
      </c>
      <c r="C83" s="78"/>
      <c r="D83" s="78"/>
      <c r="E83" s="143"/>
      <c r="F83" s="129"/>
      <c r="G83" s="129"/>
      <c r="H83" s="78"/>
      <c r="I83" s="150" t="n">
        <f aca="false">I20+I23+I54+I66+I82</f>
        <v>38.59</v>
      </c>
      <c r="J83" s="150" t="n">
        <f aca="false">J20+J23+J54+J66+J82</f>
        <v>44.769</v>
      </c>
      <c r="K83" s="150" t="n">
        <f aca="false">K20+K23+K54+K66+K82</f>
        <v>261.805</v>
      </c>
      <c r="L83" s="150" t="n">
        <f aca="false">L20+L23+L54+L66+L82</f>
        <v>1675.96</v>
      </c>
      <c r="M83" s="150" t="n">
        <f aca="false">M20+M23+M54+M66+M82</f>
        <v>54.82</v>
      </c>
      <c r="N83" s="150" t="n">
        <f aca="false">N20+N23+N54+N66+N82</f>
        <v>50.13</v>
      </c>
      <c r="O83" s="150" t="n">
        <f aca="false">O20+O23+O54+O66+O82</f>
        <v>54.329</v>
      </c>
      <c r="P83" s="150" t="n">
        <f aca="false">P20+P23+P54+P66+P82</f>
        <v>355.815</v>
      </c>
      <c r="Q83" s="150" t="n">
        <f aca="false">Q20+Q23+Q54+Q66+Q82</f>
        <v>2088.62</v>
      </c>
      <c r="R83" s="150" t="n">
        <f aca="false">R20+R23+R54+R66+R82</f>
        <v>66.82</v>
      </c>
    </row>
    <row r="84" customFormat="false" ht="14.1" hidden="false" customHeight="true" outlineLevel="0" collapsed="false">
      <c r="Q84" s="52"/>
      <c r="R84" s="52"/>
    </row>
  </sheetData>
  <mergeCells count="7">
    <mergeCell ref="B1:Q1"/>
    <mergeCell ref="B3:B4"/>
    <mergeCell ref="C3:D3"/>
    <mergeCell ref="E3:F3"/>
    <mergeCell ref="G3:H3"/>
    <mergeCell ref="I3:L3"/>
    <mergeCell ref="N3:Q3"/>
  </mergeCells>
  <printOptions headings="false" gridLines="false" gridLinesSet="true" horizontalCentered="false" verticalCentered="false"/>
  <pageMargins left="0.551388888888889" right="0.196527777777778" top="0.19652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O87" activeCellId="0" sqref="O8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85" width="33.85"/>
    <col collapsed="false" customWidth="true" hidden="false" outlineLevel="0" max="11" min="3" style="85" width="8.7"/>
    <col collapsed="false" customWidth="true" hidden="false" outlineLevel="0" max="12" min="12" style="85" width="10.85"/>
    <col collapsed="false" customWidth="true" hidden="false" outlineLevel="0" max="16" min="13" style="85" width="8.7"/>
    <col collapsed="false" customWidth="true" hidden="false" outlineLevel="0" max="17" min="17" style="85" width="10.56"/>
    <col collapsed="false" customWidth="true" hidden="false" outlineLevel="0" max="18" min="18" style="85" width="8.7"/>
    <col collapsed="false" customWidth="false" hidden="false" outlineLevel="0" max="257" min="19" style="85" width="9.14"/>
  </cols>
  <sheetData>
    <row r="1" customFormat="false" ht="20.25" hidden="false" customHeight="false" outlineLevel="0" collapsed="false">
      <c r="A1" s="99"/>
      <c r="B1" s="13" t="s">
        <v>25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52"/>
    </row>
    <row r="2" customFormat="false" ht="20.1" hidden="false" customHeight="true" outlineLevel="0" collapsed="false">
      <c r="A2" s="143"/>
      <c r="B2" s="78" t="s">
        <v>10</v>
      </c>
      <c r="C2" s="143" t="s">
        <v>11</v>
      </c>
      <c r="D2" s="143"/>
      <c r="E2" s="143" t="s">
        <v>12</v>
      </c>
      <c r="F2" s="143"/>
      <c r="G2" s="143" t="s">
        <v>13</v>
      </c>
      <c r="H2" s="143"/>
      <c r="I2" s="143" t="s">
        <v>14</v>
      </c>
      <c r="J2" s="143"/>
      <c r="K2" s="143"/>
      <c r="L2" s="143"/>
      <c r="M2" s="127"/>
      <c r="N2" s="149" t="s">
        <v>15</v>
      </c>
      <c r="O2" s="149"/>
      <c r="P2" s="149"/>
      <c r="Q2" s="149"/>
      <c r="R2" s="143"/>
    </row>
    <row r="3" customFormat="false" ht="20.1" hidden="false" customHeight="true" outlineLevel="0" collapsed="false">
      <c r="A3" s="143"/>
      <c r="B3" s="78"/>
      <c r="C3" s="78" t="s">
        <v>16</v>
      </c>
      <c r="D3" s="150" t="s">
        <v>17</v>
      </c>
      <c r="E3" s="78" t="s">
        <v>16</v>
      </c>
      <c r="F3" s="150" t="s">
        <v>17</v>
      </c>
      <c r="G3" s="150" t="s">
        <v>16</v>
      </c>
      <c r="H3" s="150" t="s">
        <v>17</v>
      </c>
      <c r="I3" s="143" t="s">
        <v>18</v>
      </c>
      <c r="J3" s="143" t="s">
        <v>19</v>
      </c>
      <c r="K3" s="143" t="s">
        <v>20</v>
      </c>
      <c r="L3" s="143" t="s">
        <v>21</v>
      </c>
      <c r="M3" s="19" t="s">
        <v>22</v>
      </c>
      <c r="N3" s="143" t="s">
        <v>18</v>
      </c>
      <c r="O3" s="143" t="s">
        <v>19</v>
      </c>
      <c r="P3" s="143" t="s">
        <v>20</v>
      </c>
      <c r="Q3" s="149" t="s">
        <v>21</v>
      </c>
      <c r="R3" s="19" t="s">
        <v>22</v>
      </c>
    </row>
    <row r="4" customFormat="false" ht="20.1" hidden="false" customHeight="true" outlineLevel="0" collapsed="false">
      <c r="B4" s="151" t="n">
        <v>1</v>
      </c>
      <c r="C4" s="46" t="n">
        <v>2</v>
      </c>
      <c r="D4" s="46" t="n">
        <v>3</v>
      </c>
      <c r="E4" s="46" t="n">
        <v>4</v>
      </c>
      <c r="F4" s="46" t="n">
        <v>5</v>
      </c>
      <c r="G4" s="46" t="n">
        <v>6</v>
      </c>
      <c r="H4" s="46" t="n">
        <v>7</v>
      </c>
      <c r="I4" s="46" t="n">
        <v>8</v>
      </c>
      <c r="J4" s="46" t="n">
        <v>9</v>
      </c>
      <c r="K4" s="46" t="n">
        <v>10</v>
      </c>
      <c r="L4" s="46" t="n">
        <v>11</v>
      </c>
      <c r="M4" s="46" t="n">
        <v>12</v>
      </c>
      <c r="N4" s="46" t="n">
        <v>13</v>
      </c>
      <c r="O4" s="46" t="n">
        <v>14</v>
      </c>
      <c r="P4" s="46" t="n">
        <v>15</v>
      </c>
      <c r="Q4" s="152" t="n">
        <v>16</v>
      </c>
      <c r="R4" s="31" t="n">
        <v>17</v>
      </c>
    </row>
    <row r="5" customFormat="false" ht="30.75" hidden="false" customHeight="true" outlineLevel="0" collapsed="false">
      <c r="A5" s="24" t="s">
        <v>23</v>
      </c>
      <c r="B5" s="125" t="s">
        <v>24</v>
      </c>
      <c r="C5" s="114"/>
      <c r="D5" s="126"/>
      <c r="E5" s="127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53"/>
      <c r="R5" s="98"/>
    </row>
    <row r="6" customFormat="false" ht="30.75" hidden="false" customHeight="true" outlineLevel="0" collapsed="false">
      <c r="A6" s="31" t="n">
        <v>1</v>
      </c>
      <c r="B6" s="111" t="s">
        <v>260</v>
      </c>
      <c r="C6" s="151" t="n">
        <v>50</v>
      </c>
      <c r="D6" s="31" t="n">
        <v>50</v>
      </c>
      <c r="E6" s="151"/>
      <c r="F6" s="115"/>
      <c r="G6" s="43"/>
      <c r="H6" s="31"/>
      <c r="I6" s="33" t="n">
        <v>0.63</v>
      </c>
      <c r="J6" s="33" t="n">
        <v>5.07</v>
      </c>
      <c r="K6" s="33" t="n">
        <v>4.16</v>
      </c>
      <c r="L6" s="33" t="n">
        <v>64.63</v>
      </c>
      <c r="M6" s="33" t="n">
        <v>5.53</v>
      </c>
      <c r="N6" s="33" t="n">
        <v>0.63</v>
      </c>
      <c r="O6" s="33" t="n">
        <v>5.07</v>
      </c>
      <c r="P6" s="33" t="n">
        <v>4.16</v>
      </c>
      <c r="Q6" s="33" t="n">
        <v>64.63</v>
      </c>
      <c r="R6" s="33" t="n">
        <v>5.53</v>
      </c>
    </row>
    <row r="7" customFormat="false" ht="30.75" hidden="false" customHeight="true" outlineLevel="0" collapsed="false">
      <c r="A7" s="36"/>
      <c r="B7" s="54" t="s">
        <v>41</v>
      </c>
      <c r="C7" s="36"/>
      <c r="D7" s="36"/>
      <c r="E7" s="39" t="n">
        <v>14.7</v>
      </c>
      <c r="F7" s="38" t="n">
        <v>14.7</v>
      </c>
      <c r="G7" s="38" t="n">
        <v>11</v>
      </c>
      <c r="H7" s="38" t="n">
        <v>11</v>
      </c>
      <c r="I7" s="99"/>
      <c r="J7" s="38"/>
      <c r="K7" s="99"/>
      <c r="L7" s="38"/>
      <c r="M7" s="38"/>
      <c r="N7" s="38"/>
      <c r="O7" s="99"/>
      <c r="P7" s="38"/>
      <c r="Q7" s="53"/>
      <c r="R7" s="38"/>
    </row>
    <row r="8" customFormat="false" ht="30.75" hidden="false" customHeight="true" outlineLevel="0" collapsed="false">
      <c r="A8" s="36"/>
      <c r="B8" s="54" t="s">
        <v>171</v>
      </c>
      <c r="C8" s="36"/>
      <c r="D8" s="36"/>
      <c r="E8" s="39" t="n">
        <v>9.5</v>
      </c>
      <c r="F8" s="38" t="n">
        <v>9.5</v>
      </c>
      <c r="G8" s="38" t="n">
        <v>7.5</v>
      </c>
      <c r="H8" s="38" t="n">
        <v>7.5</v>
      </c>
      <c r="I8" s="99"/>
      <c r="J8" s="38"/>
      <c r="K8" s="99"/>
      <c r="L8" s="38"/>
      <c r="M8" s="38"/>
      <c r="N8" s="38"/>
      <c r="O8" s="99"/>
      <c r="P8" s="38"/>
      <c r="Q8" s="53"/>
      <c r="R8" s="38"/>
    </row>
    <row r="9" customFormat="false" ht="30.75" hidden="false" customHeight="true" outlineLevel="0" collapsed="false">
      <c r="A9" s="36"/>
      <c r="B9" s="54" t="s">
        <v>42</v>
      </c>
      <c r="C9" s="36"/>
      <c r="D9" s="36"/>
      <c r="E9" s="39" t="n">
        <v>6.5</v>
      </c>
      <c r="F9" s="38" t="n">
        <v>6.5</v>
      </c>
      <c r="G9" s="38" t="n">
        <v>5</v>
      </c>
      <c r="H9" s="38" t="n">
        <v>5</v>
      </c>
      <c r="I9" s="99"/>
      <c r="J9" s="38"/>
      <c r="K9" s="99"/>
      <c r="L9" s="38"/>
      <c r="M9" s="38"/>
      <c r="N9" s="38"/>
      <c r="O9" s="99"/>
      <c r="P9" s="38"/>
      <c r="Q9" s="53"/>
      <c r="R9" s="38"/>
    </row>
    <row r="10" customFormat="false" ht="30.75" hidden="false" customHeight="true" outlineLevel="0" collapsed="false">
      <c r="A10" s="36"/>
      <c r="B10" s="54" t="s">
        <v>144</v>
      </c>
      <c r="C10" s="36"/>
      <c r="D10" s="36"/>
      <c r="E10" s="39" t="n">
        <v>19</v>
      </c>
      <c r="F10" s="38" t="n">
        <v>19</v>
      </c>
      <c r="G10" s="38" t="n">
        <v>15</v>
      </c>
      <c r="H10" s="38" t="n">
        <v>15</v>
      </c>
      <c r="I10" s="99"/>
      <c r="J10" s="38"/>
      <c r="K10" s="99"/>
      <c r="L10" s="38"/>
      <c r="M10" s="38"/>
      <c r="N10" s="38"/>
      <c r="O10" s="99"/>
      <c r="P10" s="38"/>
      <c r="Q10" s="53"/>
      <c r="R10" s="38"/>
    </row>
    <row r="11" customFormat="false" ht="30.75" hidden="false" customHeight="true" outlineLevel="0" collapsed="false">
      <c r="A11" s="36"/>
      <c r="B11" s="54" t="s">
        <v>43</v>
      </c>
      <c r="C11" s="36"/>
      <c r="D11" s="36"/>
      <c r="E11" s="39" t="n">
        <v>9</v>
      </c>
      <c r="F11" s="38" t="n">
        <v>9</v>
      </c>
      <c r="G11" s="38" t="n">
        <v>7.5</v>
      </c>
      <c r="H11" s="38" t="n">
        <v>7.5</v>
      </c>
      <c r="I11" s="99"/>
      <c r="J11" s="38"/>
      <c r="K11" s="99"/>
      <c r="L11" s="38"/>
      <c r="M11" s="38"/>
      <c r="N11" s="38"/>
      <c r="O11" s="99"/>
      <c r="P11" s="38"/>
      <c r="Q11" s="53"/>
      <c r="R11" s="38"/>
    </row>
    <row r="12" customFormat="false" ht="30.75" hidden="false" customHeight="true" outlineLevel="0" collapsed="false">
      <c r="A12" s="36"/>
      <c r="B12" s="54" t="s">
        <v>59</v>
      </c>
      <c r="C12" s="36"/>
      <c r="D12" s="36"/>
      <c r="E12" s="39" t="n">
        <v>3</v>
      </c>
      <c r="F12" s="38" t="n">
        <v>3</v>
      </c>
      <c r="G12" s="38" t="n">
        <v>3</v>
      </c>
      <c r="H12" s="38" t="n">
        <v>3</v>
      </c>
      <c r="I12" s="99"/>
      <c r="J12" s="38"/>
      <c r="K12" s="99"/>
      <c r="L12" s="38"/>
      <c r="M12" s="38"/>
      <c r="N12" s="38"/>
      <c r="O12" s="99"/>
      <c r="P12" s="38"/>
      <c r="Q12" s="53"/>
      <c r="R12" s="38"/>
    </row>
    <row r="13" customFormat="false" ht="24.95" hidden="false" customHeight="true" outlineLevel="0" collapsed="false">
      <c r="A13" s="31" t="n">
        <v>47</v>
      </c>
      <c r="B13" s="111" t="s">
        <v>168</v>
      </c>
      <c r="C13" s="31" t="n">
        <v>130</v>
      </c>
      <c r="D13" s="31" t="n">
        <v>130</v>
      </c>
      <c r="E13" s="151"/>
      <c r="F13" s="115"/>
      <c r="G13" s="43"/>
      <c r="H13" s="31"/>
      <c r="I13" s="156" t="n">
        <v>11.63</v>
      </c>
      <c r="J13" s="156" t="n">
        <v>18.04</v>
      </c>
      <c r="K13" s="156" t="n">
        <v>3.02</v>
      </c>
      <c r="L13" s="66" t="n">
        <v>221.07</v>
      </c>
      <c r="M13" s="156" t="n">
        <v>0.22</v>
      </c>
      <c r="N13" s="156" t="n">
        <v>11.63</v>
      </c>
      <c r="O13" s="156" t="n">
        <v>18.04</v>
      </c>
      <c r="P13" s="156" t="n">
        <v>3.02</v>
      </c>
      <c r="Q13" s="66" t="n">
        <v>221.07</v>
      </c>
      <c r="R13" s="156" t="n">
        <v>0.22</v>
      </c>
    </row>
    <row r="14" customFormat="false" ht="24.95" hidden="false" customHeight="true" outlineLevel="0" collapsed="false">
      <c r="A14" s="152"/>
      <c r="B14" s="50" t="s">
        <v>169</v>
      </c>
      <c r="C14" s="52"/>
      <c r="D14" s="36"/>
      <c r="E14" s="38" t="n">
        <v>80</v>
      </c>
      <c r="F14" s="38" t="n">
        <v>80</v>
      </c>
      <c r="G14" s="38" t="n">
        <v>80</v>
      </c>
      <c r="H14" s="38" t="n">
        <v>80</v>
      </c>
      <c r="I14" s="54"/>
      <c r="J14" s="55"/>
      <c r="K14" s="54"/>
      <c r="L14" s="55"/>
      <c r="M14" s="55"/>
      <c r="N14" s="55"/>
      <c r="O14" s="54"/>
      <c r="P14" s="102"/>
      <c r="Q14" s="102"/>
      <c r="R14" s="55"/>
    </row>
    <row r="15" customFormat="false" ht="49.5" hidden="false" customHeight="true" outlineLevel="0" collapsed="false">
      <c r="A15" s="101"/>
      <c r="B15" s="104" t="s">
        <v>125</v>
      </c>
      <c r="C15" s="52"/>
      <c r="D15" s="36"/>
      <c r="E15" s="38" t="n">
        <v>50</v>
      </c>
      <c r="F15" s="38" t="n">
        <v>50</v>
      </c>
      <c r="G15" s="38" t="n">
        <v>50</v>
      </c>
      <c r="H15" s="38" t="n">
        <v>50</v>
      </c>
      <c r="I15" s="54"/>
      <c r="J15" s="55"/>
      <c r="K15" s="54"/>
      <c r="L15" s="55"/>
      <c r="M15" s="55"/>
      <c r="N15" s="55"/>
      <c r="O15" s="54"/>
      <c r="P15" s="102"/>
      <c r="Q15" s="102"/>
      <c r="R15" s="55"/>
    </row>
    <row r="16" customFormat="false" ht="37.5" hidden="false" customHeight="true" outlineLevel="0" collapsed="false">
      <c r="A16" s="101"/>
      <c r="B16" s="104" t="s">
        <v>117</v>
      </c>
      <c r="C16" s="52"/>
      <c r="D16" s="36"/>
      <c r="E16" s="38" t="n">
        <v>6</v>
      </c>
      <c r="F16" s="38" t="n">
        <v>6</v>
      </c>
      <c r="G16" s="38" t="n">
        <v>6</v>
      </c>
      <c r="H16" s="38" t="n">
        <v>6</v>
      </c>
      <c r="I16" s="54"/>
      <c r="J16" s="55"/>
      <c r="K16" s="54"/>
      <c r="L16" s="55"/>
      <c r="M16" s="55"/>
      <c r="N16" s="55"/>
      <c r="O16" s="54"/>
      <c r="P16" s="102"/>
      <c r="Q16" s="102"/>
      <c r="R16" s="55"/>
    </row>
    <row r="17" customFormat="false" ht="37.5" hidden="false" customHeight="true" outlineLevel="0" collapsed="false">
      <c r="A17" s="31" t="n">
        <v>253</v>
      </c>
      <c r="B17" s="42" t="s">
        <v>30</v>
      </c>
      <c r="C17" s="31" t="n">
        <v>150</v>
      </c>
      <c r="D17" s="31" t="n">
        <v>180</v>
      </c>
      <c r="E17" s="31"/>
      <c r="F17" s="43"/>
      <c r="G17" s="43"/>
      <c r="H17" s="31"/>
      <c r="I17" s="33" t="n">
        <v>2.09</v>
      </c>
      <c r="J17" s="33" t="n">
        <v>2.39</v>
      </c>
      <c r="K17" s="33" t="n">
        <v>14.78</v>
      </c>
      <c r="L17" s="33" t="n">
        <v>89.02</v>
      </c>
      <c r="M17" s="33" t="n">
        <v>0.83</v>
      </c>
      <c r="N17" s="33" t="n">
        <v>2.51</v>
      </c>
      <c r="O17" s="33" t="n">
        <v>2.87</v>
      </c>
      <c r="P17" s="33" t="n">
        <v>17.73</v>
      </c>
      <c r="Q17" s="34" t="n">
        <v>106.83</v>
      </c>
      <c r="R17" s="33" t="n">
        <v>1</v>
      </c>
    </row>
    <row r="18" customFormat="false" ht="24.95" hidden="false" customHeight="true" outlineLevel="0" collapsed="false">
      <c r="A18" s="36"/>
      <c r="B18" s="44" t="s">
        <v>31</v>
      </c>
      <c r="C18" s="45"/>
      <c r="D18" s="46"/>
      <c r="E18" s="116" t="n">
        <v>1.5</v>
      </c>
      <c r="F18" s="47" t="n">
        <v>1.8</v>
      </c>
      <c r="G18" s="47" t="n">
        <v>1.5</v>
      </c>
      <c r="H18" s="48" t="n">
        <v>1.8</v>
      </c>
      <c r="I18" s="49"/>
      <c r="J18" s="50"/>
      <c r="K18" s="49"/>
      <c r="L18" s="50"/>
      <c r="M18" s="50"/>
      <c r="N18" s="50"/>
      <c r="O18" s="50"/>
      <c r="P18" s="50"/>
      <c r="Q18" s="49"/>
      <c r="R18" s="50"/>
    </row>
    <row r="19" customFormat="false" ht="24.95" hidden="false" customHeight="true" outlineLevel="0" collapsed="false">
      <c r="A19" s="36"/>
      <c r="B19" s="51" t="s">
        <v>27</v>
      </c>
      <c r="C19" s="52"/>
      <c r="D19" s="36"/>
      <c r="E19" s="99" t="n">
        <v>75</v>
      </c>
      <c r="F19" s="38" t="n">
        <v>90</v>
      </c>
      <c r="G19" s="38" t="n">
        <v>75</v>
      </c>
      <c r="H19" s="53" t="n">
        <v>90</v>
      </c>
      <c r="I19" s="54"/>
      <c r="J19" s="55"/>
      <c r="K19" s="54"/>
      <c r="L19" s="55"/>
      <c r="M19" s="55"/>
      <c r="N19" s="55"/>
      <c r="O19" s="55"/>
      <c r="P19" s="55"/>
      <c r="Q19" s="54"/>
      <c r="R19" s="55"/>
    </row>
    <row r="20" customFormat="false" ht="24.95" hidden="false" customHeight="true" outlineLevel="0" collapsed="false">
      <c r="A20" s="36"/>
      <c r="B20" s="57" t="s">
        <v>28</v>
      </c>
      <c r="C20" s="58"/>
      <c r="D20" s="59"/>
      <c r="E20" s="62" t="n">
        <v>11</v>
      </c>
      <c r="F20" s="60" t="n">
        <v>13</v>
      </c>
      <c r="G20" s="60" t="n">
        <v>11</v>
      </c>
      <c r="H20" s="61" t="n">
        <v>13</v>
      </c>
      <c r="I20" s="62"/>
      <c r="J20" s="60"/>
      <c r="K20" s="62"/>
      <c r="L20" s="60"/>
      <c r="M20" s="60"/>
      <c r="N20" s="60"/>
      <c r="O20" s="60"/>
      <c r="P20" s="60"/>
      <c r="Q20" s="62"/>
      <c r="R20" s="60"/>
    </row>
    <row r="21" s="148" customFormat="true" ht="24.95" hidden="false" customHeight="true" outlineLevel="0" collapsed="false">
      <c r="A21" s="31"/>
      <c r="B21" s="42" t="s">
        <v>80</v>
      </c>
      <c r="C21" s="163"/>
      <c r="D21" s="163"/>
      <c r="E21" s="31"/>
      <c r="F21" s="43"/>
      <c r="G21" s="64"/>
      <c r="H21" s="65"/>
      <c r="I21" s="112" t="n">
        <v>1.32</v>
      </c>
      <c r="J21" s="112" t="n">
        <v>0.24</v>
      </c>
      <c r="K21" s="47" t="n">
        <v>6.84</v>
      </c>
      <c r="L21" s="47" t="n">
        <v>36.2</v>
      </c>
      <c r="M21" s="47" t="n">
        <v>0</v>
      </c>
      <c r="N21" s="47" t="n">
        <v>1.65</v>
      </c>
      <c r="O21" s="47" t="n">
        <v>0.3</v>
      </c>
      <c r="P21" s="47" t="n">
        <v>8.55</v>
      </c>
      <c r="Q21" s="266" t="n">
        <v>45.25</v>
      </c>
      <c r="R21" s="266" t="n">
        <v>0</v>
      </c>
    </row>
    <row r="22" s="148" customFormat="true" ht="30" hidden="false" customHeight="true" outlineLevel="0" collapsed="false">
      <c r="A22" s="46"/>
      <c r="B22" s="68" t="s">
        <v>33</v>
      </c>
      <c r="C22" s="69" t="n">
        <v>25</v>
      </c>
      <c r="D22" s="70" t="n">
        <v>35</v>
      </c>
      <c r="E22" s="71" t="n">
        <v>25</v>
      </c>
      <c r="F22" s="71" t="n">
        <v>35</v>
      </c>
      <c r="G22" s="72" t="n">
        <v>25</v>
      </c>
      <c r="H22" s="72" t="n">
        <v>35</v>
      </c>
      <c r="I22" s="72" t="n">
        <v>1.54</v>
      </c>
      <c r="J22" s="72" t="n">
        <v>0.6</v>
      </c>
      <c r="K22" s="71" t="n">
        <v>9.96</v>
      </c>
      <c r="L22" s="71" t="n">
        <v>65.5</v>
      </c>
      <c r="M22" s="71" t="n">
        <v>0</v>
      </c>
      <c r="N22" s="71" t="n">
        <v>2.31</v>
      </c>
      <c r="O22" s="71" t="n">
        <v>0.9</v>
      </c>
      <c r="P22" s="71" t="n">
        <v>14.95</v>
      </c>
      <c r="Q22" s="73" t="n">
        <v>91.7</v>
      </c>
      <c r="R22" s="71" t="n">
        <v>0</v>
      </c>
    </row>
    <row r="23" s="148" customFormat="true" ht="22.5" hidden="false" customHeight="true" outlineLevel="0" collapsed="false">
      <c r="A23" s="36"/>
      <c r="B23" s="37" t="s">
        <v>29</v>
      </c>
      <c r="C23" s="36" t="n">
        <v>5</v>
      </c>
      <c r="D23" s="36" t="n">
        <v>5</v>
      </c>
      <c r="E23" s="38" t="n">
        <v>5</v>
      </c>
      <c r="F23" s="38" t="n">
        <v>5</v>
      </c>
      <c r="G23" s="39" t="n">
        <v>5</v>
      </c>
      <c r="H23" s="39" t="n">
        <v>5</v>
      </c>
      <c r="I23" s="38" t="n">
        <v>0.04</v>
      </c>
      <c r="J23" s="38" t="n">
        <v>3.62</v>
      </c>
      <c r="K23" s="38" t="n">
        <v>0.065</v>
      </c>
      <c r="L23" s="38" t="n">
        <v>33</v>
      </c>
      <c r="M23" s="38" t="n">
        <v>0</v>
      </c>
      <c r="N23" s="38" t="n">
        <v>0.04</v>
      </c>
      <c r="O23" s="38" t="n">
        <v>3.62</v>
      </c>
      <c r="P23" s="38" t="n">
        <v>0.065</v>
      </c>
      <c r="Q23" s="38" t="n">
        <v>33</v>
      </c>
      <c r="R23" s="38" t="n">
        <v>0</v>
      </c>
    </row>
    <row r="24" s="148" customFormat="true" ht="24.95" hidden="false" customHeight="true" outlineLevel="0" collapsed="false">
      <c r="A24" s="36"/>
      <c r="B24" s="37" t="s">
        <v>81</v>
      </c>
      <c r="C24" s="101" t="n">
        <v>10</v>
      </c>
      <c r="D24" s="36" t="n">
        <v>10</v>
      </c>
      <c r="E24" s="38" t="n">
        <v>10</v>
      </c>
      <c r="F24" s="38" t="n">
        <v>10</v>
      </c>
      <c r="G24" s="39" t="n">
        <v>10</v>
      </c>
      <c r="H24" s="39" t="n">
        <v>10</v>
      </c>
      <c r="I24" s="39" t="n">
        <v>2.32</v>
      </c>
      <c r="J24" s="39" t="n">
        <v>2.95</v>
      </c>
      <c r="K24" s="38" t="n">
        <v>0</v>
      </c>
      <c r="L24" s="38" t="n">
        <v>36</v>
      </c>
      <c r="M24" s="38" t="n">
        <v>0.07</v>
      </c>
      <c r="N24" s="39" t="n">
        <v>2.32</v>
      </c>
      <c r="O24" s="39" t="n">
        <v>2.95</v>
      </c>
      <c r="P24" s="38" t="n">
        <v>0</v>
      </c>
      <c r="Q24" s="38" t="n">
        <v>36</v>
      </c>
      <c r="R24" s="38" t="n">
        <v>0.07</v>
      </c>
    </row>
    <row r="25" s="148" customFormat="true" ht="24.95" hidden="false" customHeight="true" outlineLevel="0" collapsed="false">
      <c r="A25" s="75"/>
      <c r="B25" s="75" t="s">
        <v>34</v>
      </c>
      <c r="C25" s="74" t="n">
        <f aca="false">SUM(C6:C24)</f>
        <v>370</v>
      </c>
      <c r="D25" s="74" t="n">
        <f aca="false">SUM(D6:D24)</f>
        <v>410</v>
      </c>
      <c r="E25" s="76"/>
      <c r="F25" s="76"/>
      <c r="G25" s="76"/>
      <c r="H25" s="76"/>
      <c r="I25" s="74" t="n">
        <f aca="false">SUM(I6:I24)</f>
        <v>19.57</v>
      </c>
      <c r="J25" s="74" t="n">
        <f aca="false">SUM(J6:J24)</f>
        <v>32.91</v>
      </c>
      <c r="K25" s="74" t="n">
        <f aca="false">SUM(K6:K24)</f>
        <v>38.825</v>
      </c>
      <c r="L25" s="74" t="n">
        <f aca="false">SUM(L6:L24)</f>
        <v>545.42</v>
      </c>
      <c r="M25" s="74" t="n">
        <f aca="false">SUM(M6:M24)</f>
        <v>6.65</v>
      </c>
      <c r="N25" s="74" t="n">
        <f aca="false">SUM(N6:N24)</f>
        <v>21.09</v>
      </c>
      <c r="O25" s="74" t="n">
        <f aca="false">SUM(O6:O24)</f>
        <v>33.75</v>
      </c>
      <c r="P25" s="74" t="n">
        <f aca="false">SUM(P6:P24)</f>
        <v>48.475</v>
      </c>
      <c r="Q25" s="113" t="n">
        <f aca="false">SUM(Q6:Q24)</f>
        <v>598.48</v>
      </c>
      <c r="R25" s="74" t="n">
        <f aca="false">SUM(R6:R24)</f>
        <v>6.82</v>
      </c>
    </row>
    <row r="26" customFormat="false" ht="24.95" hidden="false" customHeight="true" outlineLevel="0" collapsed="false">
      <c r="A26" s="78"/>
      <c r="B26" s="79" t="s">
        <v>35</v>
      </c>
      <c r="C26" s="80"/>
      <c r="D26" s="81"/>
      <c r="E26" s="82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4"/>
    </row>
    <row r="27" customFormat="false" ht="24.95" hidden="false" customHeight="true" outlineLevel="0" collapsed="false">
      <c r="A27" s="86"/>
      <c r="B27" s="87" t="s">
        <v>36</v>
      </c>
      <c r="C27" s="86" t="n">
        <v>120</v>
      </c>
      <c r="D27" s="86" t="n">
        <v>150</v>
      </c>
      <c r="E27" s="88"/>
      <c r="F27" s="88"/>
      <c r="G27" s="89"/>
      <c r="H27" s="89"/>
      <c r="I27" s="89" t="n">
        <v>0.96</v>
      </c>
      <c r="J27" s="89" t="n">
        <v>0</v>
      </c>
      <c r="K27" s="89" t="n">
        <v>15</v>
      </c>
      <c r="L27" s="90" t="n">
        <v>72</v>
      </c>
      <c r="M27" s="89" t="n">
        <v>24.6</v>
      </c>
      <c r="N27" s="89" t="n">
        <v>1.2</v>
      </c>
      <c r="O27" s="89" t="n">
        <v>0</v>
      </c>
      <c r="P27" s="89" t="n">
        <v>19.8</v>
      </c>
      <c r="Q27" s="90" t="n">
        <v>90</v>
      </c>
      <c r="R27" s="89" t="n">
        <v>30</v>
      </c>
    </row>
    <row r="28" customFormat="false" ht="24.95" hidden="false" customHeight="true" outlineLevel="0" collapsed="false">
      <c r="A28" s="75"/>
      <c r="B28" s="75" t="s">
        <v>34</v>
      </c>
      <c r="C28" s="74" t="n">
        <v>120</v>
      </c>
      <c r="D28" s="74" t="n">
        <v>150</v>
      </c>
      <c r="E28" s="75"/>
      <c r="F28" s="75"/>
      <c r="G28" s="75"/>
      <c r="H28" s="75"/>
      <c r="I28" s="74" t="n">
        <v>0.96</v>
      </c>
      <c r="J28" s="74" t="n">
        <v>0</v>
      </c>
      <c r="K28" s="74" t="n">
        <v>15</v>
      </c>
      <c r="L28" s="91" t="n">
        <v>72</v>
      </c>
      <c r="M28" s="74" t="n">
        <v>24.6</v>
      </c>
      <c r="N28" s="74" t="n">
        <v>1.2</v>
      </c>
      <c r="O28" s="74" t="n">
        <v>0</v>
      </c>
      <c r="P28" s="74" t="n">
        <v>19.8</v>
      </c>
      <c r="Q28" s="91" t="n">
        <v>90</v>
      </c>
      <c r="R28" s="74" t="n">
        <v>30</v>
      </c>
    </row>
    <row r="29" s="148" customFormat="true" ht="24.95" hidden="false" customHeight="true" outlineLevel="0" collapsed="false">
      <c r="A29" s="78"/>
      <c r="B29" s="203" t="s">
        <v>82</v>
      </c>
      <c r="C29" s="114"/>
      <c r="D29" s="126"/>
      <c r="E29" s="127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53"/>
      <c r="R29" s="129"/>
    </row>
    <row r="30" s="148" customFormat="true" ht="42.75" hidden="false" customHeight="true" outlineLevel="0" collapsed="false">
      <c r="A30" s="31" t="n">
        <v>36</v>
      </c>
      <c r="B30" s="42" t="s">
        <v>261</v>
      </c>
      <c r="C30" s="31" t="n">
        <v>150</v>
      </c>
      <c r="D30" s="31" t="n">
        <v>200</v>
      </c>
      <c r="E30" s="33"/>
      <c r="F30" s="33"/>
      <c r="G30" s="33"/>
      <c r="H30" s="43"/>
      <c r="I30" s="33" t="n">
        <v>1.87</v>
      </c>
      <c r="J30" s="33" t="n">
        <v>3.11</v>
      </c>
      <c r="K30" s="33" t="n">
        <v>10.89</v>
      </c>
      <c r="L30" s="33" t="n">
        <v>79.03</v>
      </c>
      <c r="M30" s="33" t="n">
        <v>4.83</v>
      </c>
      <c r="N30" s="33" t="n">
        <v>2.33</v>
      </c>
      <c r="O30" s="33" t="n">
        <v>3.88</v>
      </c>
      <c r="P30" s="33" t="n">
        <v>13.61</v>
      </c>
      <c r="Q30" s="34" t="n">
        <v>98.78</v>
      </c>
      <c r="R30" s="33" t="n">
        <v>6.03</v>
      </c>
    </row>
    <row r="31" customFormat="false" ht="24.95" hidden="false" customHeight="true" outlineLevel="0" collapsed="false">
      <c r="A31" s="36"/>
      <c r="B31" s="158" t="s">
        <v>84</v>
      </c>
      <c r="C31" s="36"/>
      <c r="D31" s="36"/>
      <c r="E31" s="38" t="n">
        <v>20</v>
      </c>
      <c r="F31" s="38" t="n">
        <v>25</v>
      </c>
      <c r="G31" s="38" t="n">
        <v>20</v>
      </c>
      <c r="H31" s="55" t="n">
        <v>25</v>
      </c>
      <c r="I31" s="38"/>
      <c r="J31" s="38"/>
      <c r="K31" s="38"/>
      <c r="L31" s="38"/>
      <c r="M31" s="38"/>
      <c r="N31" s="38"/>
      <c r="O31" s="38"/>
      <c r="P31" s="38"/>
      <c r="Q31" s="39"/>
      <c r="R31" s="38"/>
    </row>
    <row r="32" s="202" customFormat="true" ht="24.95" hidden="false" customHeight="true" outlineLevel="0" collapsed="false">
      <c r="A32" s="36"/>
      <c r="B32" s="41" t="s">
        <v>39</v>
      </c>
      <c r="C32" s="38"/>
      <c r="D32" s="38"/>
      <c r="E32" s="38" t="n">
        <v>105</v>
      </c>
      <c r="F32" s="38" t="n">
        <v>140</v>
      </c>
      <c r="G32" s="38" t="n">
        <v>105</v>
      </c>
      <c r="H32" s="38" t="n">
        <v>140</v>
      </c>
      <c r="I32" s="38"/>
      <c r="J32" s="38"/>
      <c r="K32" s="38"/>
      <c r="L32" s="38"/>
      <c r="M32" s="38"/>
      <c r="N32" s="38"/>
      <c r="O32" s="38"/>
      <c r="P32" s="38"/>
      <c r="Q32" s="100"/>
      <c r="R32" s="38"/>
    </row>
    <row r="33" s="202" customFormat="true" ht="24.95" hidden="false" customHeight="true" outlineLevel="0" collapsed="false">
      <c r="A33" s="36"/>
      <c r="B33" s="41" t="s">
        <v>262</v>
      </c>
      <c r="C33" s="36"/>
      <c r="D33" s="36"/>
      <c r="E33" s="38" t="n">
        <v>12</v>
      </c>
      <c r="F33" s="38" t="n">
        <v>17</v>
      </c>
      <c r="G33" s="38" t="n">
        <v>12</v>
      </c>
      <c r="H33" s="38" t="n">
        <v>16</v>
      </c>
      <c r="I33" s="55"/>
      <c r="J33" s="55"/>
      <c r="K33" s="55"/>
      <c r="L33" s="55"/>
      <c r="M33" s="55"/>
      <c r="N33" s="55"/>
      <c r="O33" s="55"/>
      <c r="P33" s="55"/>
      <c r="Q33" s="102"/>
      <c r="R33" s="55"/>
    </row>
    <row r="34" customFormat="false" ht="15.75" hidden="false" customHeight="false" outlineLevel="0" collapsed="false">
      <c r="A34" s="36"/>
      <c r="B34" s="41" t="s">
        <v>41</v>
      </c>
      <c r="C34" s="36"/>
      <c r="D34" s="36"/>
      <c r="E34" s="38" t="n">
        <v>40</v>
      </c>
      <c r="F34" s="38" t="n">
        <v>54</v>
      </c>
      <c r="G34" s="38" t="n">
        <v>30</v>
      </c>
      <c r="H34" s="38" t="n">
        <v>40</v>
      </c>
      <c r="I34" s="55"/>
      <c r="J34" s="55"/>
      <c r="K34" s="55"/>
      <c r="L34" s="55"/>
      <c r="M34" s="55"/>
      <c r="N34" s="55"/>
      <c r="O34" s="55"/>
      <c r="P34" s="55"/>
      <c r="Q34" s="102"/>
      <c r="R34" s="55"/>
    </row>
    <row r="35" customFormat="false" ht="24.95" hidden="false" customHeight="true" outlineLevel="0" collapsed="false">
      <c r="A35" s="36"/>
      <c r="B35" s="41" t="s">
        <v>42</v>
      </c>
      <c r="C35" s="36"/>
      <c r="D35" s="36"/>
      <c r="E35" s="38" t="n">
        <v>8</v>
      </c>
      <c r="F35" s="38" t="n">
        <v>10</v>
      </c>
      <c r="G35" s="38" t="n">
        <v>6</v>
      </c>
      <c r="H35" s="38" t="n">
        <v>8</v>
      </c>
      <c r="I35" s="55"/>
      <c r="J35" s="55"/>
      <c r="K35" s="55"/>
      <c r="L35" s="55"/>
      <c r="M35" s="55"/>
      <c r="N35" s="55"/>
      <c r="O35" s="55"/>
      <c r="P35" s="55"/>
      <c r="Q35" s="102"/>
      <c r="R35" s="55"/>
    </row>
    <row r="36" customFormat="false" ht="24.95" hidden="false" customHeight="true" outlineLevel="0" collapsed="false">
      <c r="A36" s="36"/>
      <c r="B36" s="41" t="s">
        <v>43</v>
      </c>
      <c r="C36" s="36"/>
      <c r="D36" s="36"/>
      <c r="E36" s="38" t="n">
        <v>9</v>
      </c>
      <c r="F36" s="38" t="n">
        <v>12.5</v>
      </c>
      <c r="G36" s="38" t="n">
        <v>7</v>
      </c>
      <c r="H36" s="38" t="n">
        <v>10</v>
      </c>
      <c r="I36" s="55"/>
      <c r="J36" s="55"/>
      <c r="K36" s="55"/>
      <c r="L36" s="55"/>
      <c r="M36" s="55"/>
      <c r="N36" s="55"/>
      <c r="O36" s="55"/>
      <c r="P36" s="55"/>
      <c r="Q36" s="102"/>
      <c r="R36" s="55"/>
    </row>
    <row r="37" customFormat="false" ht="39.75" hidden="false" customHeight="true" outlineLevel="0" collapsed="false">
      <c r="A37" s="36"/>
      <c r="B37" s="104" t="s">
        <v>117</v>
      </c>
      <c r="C37" s="36"/>
      <c r="D37" s="36"/>
      <c r="E37" s="38" t="n">
        <v>1.5</v>
      </c>
      <c r="F37" s="38" t="n">
        <v>2</v>
      </c>
      <c r="G37" s="38" t="n">
        <v>1.5</v>
      </c>
      <c r="H37" s="38" t="n">
        <v>2</v>
      </c>
      <c r="I37" s="55"/>
      <c r="J37" s="55"/>
      <c r="K37" s="55"/>
      <c r="L37" s="55"/>
      <c r="M37" s="55"/>
      <c r="N37" s="55"/>
      <c r="O37" s="55"/>
      <c r="P37" s="55"/>
      <c r="Q37" s="102"/>
      <c r="R37" s="55"/>
    </row>
    <row r="38" customFormat="false" ht="43.5" hidden="false" customHeight="true" outlineLevel="0" collapsed="false">
      <c r="A38" s="31" t="n">
        <v>65</v>
      </c>
      <c r="B38" s="269" t="s">
        <v>263</v>
      </c>
      <c r="C38" s="31" t="n">
        <v>160</v>
      </c>
      <c r="D38" s="31" t="n">
        <v>200</v>
      </c>
      <c r="E38" s="243"/>
      <c r="F38" s="243"/>
      <c r="G38" s="33"/>
      <c r="H38" s="33"/>
      <c r="I38" s="33" t="n">
        <v>20.42</v>
      </c>
      <c r="J38" s="33" t="n">
        <v>19.82</v>
      </c>
      <c r="K38" s="243" t="n">
        <v>15.73</v>
      </c>
      <c r="L38" s="243" t="n">
        <v>320.6</v>
      </c>
      <c r="M38" s="243" t="n">
        <v>5.18</v>
      </c>
      <c r="N38" s="243" t="n">
        <v>25.5</v>
      </c>
      <c r="O38" s="243" t="n">
        <v>24.7</v>
      </c>
      <c r="P38" s="243" t="n">
        <v>19.6</v>
      </c>
      <c r="Q38" s="243" t="n">
        <v>400</v>
      </c>
      <c r="R38" s="33" t="n">
        <v>6.4</v>
      </c>
    </row>
    <row r="39" customFormat="false" ht="42.75" hidden="false" customHeight="true" outlineLevel="0" collapsed="false">
      <c r="A39" s="101"/>
      <c r="B39" s="166" t="s">
        <v>264</v>
      </c>
      <c r="C39" s="237"/>
      <c r="D39" s="52"/>
      <c r="E39" s="38" t="n">
        <v>132</v>
      </c>
      <c r="F39" s="99" t="n">
        <v>152</v>
      </c>
      <c r="G39" s="38" t="n">
        <v>97</v>
      </c>
      <c r="H39" s="99" t="n">
        <v>111</v>
      </c>
      <c r="I39" s="38"/>
      <c r="J39" s="99"/>
      <c r="K39" s="38"/>
      <c r="L39" s="99"/>
      <c r="M39" s="47"/>
      <c r="N39" s="38"/>
      <c r="O39" s="99"/>
      <c r="P39" s="38"/>
      <c r="Q39" s="53"/>
      <c r="R39" s="38"/>
    </row>
    <row r="40" s="182" customFormat="true" ht="40.5" hidden="false" customHeight="true" outlineLevel="0" collapsed="false">
      <c r="A40" s="101"/>
      <c r="B40" s="104" t="s">
        <v>265</v>
      </c>
      <c r="C40" s="237"/>
      <c r="D40" s="52"/>
      <c r="E40" s="38" t="n">
        <v>114</v>
      </c>
      <c r="F40" s="99" t="n">
        <v>131.7</v>
      </c>
      <c r="G40" s="38" t="n">
        <v>97</v>
      </c>
      <c r="H40" s="99" t="n">
        <v>111</v>
      </c>
      <c r="I40" s="38"/>
      <c r="J40" s="99"/>
      <c r="K40" s="38"/>
      <c r="L40" s="99"/>
      <c r="M40" s="38"/>
      <c r="N40" s="38"/>
      <c r="O40" s="99"/>
      <c r="P40" s="38"/>
      <c r="Q40" s="53"/>
      <c r="R40" s="38"/>
      <c r="S40" s="241"/>
    </row>
    <row r="41" customFormat="false" ht="15.75" hidden="false" customHeight="false" outlineLevel="0" collapsed="false">
      <c r="A41" s="101"/>
      <c r="B41" s="191" t="s">
        <v>41</v>
      </c>
      <c r="C41" s="237"/>
      <c r="D41" s="52"/>
      <c r="E41" s="38" t="n">
        <v>180</v>
      </c>
      <c r="F41" s="99" t="n">
        <v>218.2</v>
      </c>
      <c r="G41" s="38" t="n">
        <v>130</v>
      </c>
      <c r="H41" s="99" t="n">
        <v>136</v>
      </c>
      <c r="I41" s="38"/>
      <c r="J41" s="99"/>
      <c r="K41" s="38"/>
      <c r="L41" s="99"/>
      <c r="M41" s="38"/>
      <c r="N41" s="38"/>
      <c r="O41" s="99"/>
      <c r="P41" s="38"/>
      <c r="Q41" s="53"/>
      <c r="R41" s="38"/>
    </row>
    <row r="42" customFormat="false" ht="36" hidden="false" customHeight="true" outlineLevel="0" collapsed="false">
      <c r="A42" s="101"/>
      <c r="B42" s="104" t="s">
        <v>117</v>
      </c>
      <c r="C42" s="237"/>
      <c r="D42" s="52"/>
      <c r="E42" s="38" t="n">
        <v>8</v>
      </c>
      <c r="F42" s="99" t="n">
        <v>10</v>
      </c>
      <c r="G42" s="38" t="n">
        <v>8</v>
      </c>
      <c r="H42" s="99" t="n">
        <v>10</v>
      </c>
      <c r="I42" s="38"/>
      <c r="J42" s="99"/>
      <c r="K42" s="38"/>
      <c r="L42" s="99"/>
      <c r="M42" s="38"/>
      <c r="N42" s="38"/>
      <c r="O42" s="99"/>
      <c r="P42" s="38"/>
      <c r="Q42" s="53"/>
      <c r="R42" s="38"/>
    </row>
    <row r="43" customFormat="false" ht="24.95" hidden="false" customHeight="true" outlineLevel="0" collapsed="false">
      <c r="A43" s="101"/>
      <c r="B43" s="191" t="s">
        <v>128</v>
      </c>
      <c r="C43" s="237"/>
      <c r="D43" s="52"/>
      <c r="E43" s="38" t="n">
        <v>3</v>
      </c>
      <c r="F43" s="99" t="n">
        <v>3.6</v>
      </c>
      <c r="G43" s="38" t="n">
        <v>3</v>
      </c>
      <c r="H43" s="99" t="n">
        <v>3.6</v>
      </c>
      <c r="I43" s="38"/>
      <c r="J43" s="99"/>
      <c r="K43" s="38"/>
      <c r="L43" s="99"/>
      <c r="M43" s="38"/>
      <c r="N43" s="38"/>
      <c r="O43" s="99"/>
      <c r="P43" s="38"/>
      <c r="Q43" s="53"/>
      <c r="R43" s="38"/>
    </row>
    <row r="44" customFormat="false" ht="24.95" hidden="false" customHeight="true" outlineLevel="0" collapsed="false">
      <c r="A44" s="101"/>
      <c r="B44" s="57" t="s">
        <v>266</v>
      </c>
      <c r="C44" s="237"/>
      <c r="D44" s="52"/>
      <c r="E44" s="38" t="n">
        <v>2.4</v>
      </c>
      <c r="F44" s="99" t="n">
        <v>3</v>
      </c>
      <c r="G44" s="38" t="n">
        <v>2.4</v>
      </c>
      <c r="H44" s="99" t="n">
        <v>3</v>
      </c>
      <c r="I44" s="38"/>
      <c r="J44" s="99"/>
      <c r="K44" s="38"/>
      <c r="L44" s="99"/>
      <c r="M44" s="60"/>
      <c r="N44" s="38"/>
      <c r="O44" s="99"/>
      <c r="P44" s="38"/>
      <c r="Q44" s="53"/>
      <c r="R44" s="38"/>
    </row>
    <row r="45" customFormat="false" ht="24.95" hidden="false" customHeight="true" outlineLevel="0" collapsed="false">
      <c r="A45" s="31" t="n">
        <v>140</v>
      </c>
      <c r="B45" s="255" t="s">
        <v>159</v>
      </c>
      <c r="C45" s="31" t="n">
        <v>25</v>
      </c>
      <c r="D45" s="31" t="n">
        <v>25</v>
      </c>
      <c r="E45" s="31"/>
      <c r="F45" s="31"/>
      <c r="G45" s="31"/>
      <c r="H45" s="31"/>
      <c r="I45" s="33" t="n">
        <v>0.84</v>
      </c>
      <c r="J45" s="33" t="n">
        <v>1.72</v>
      </c>
      <c r="K45" s="33" t="n">
        <v>2.3</v>
      </c>
      <c r="L45" s="33" t="n">
        <v>28.08</v>
      </c>
      <c r="M45" s="33" t="n">
        <v>0.08</v>
      </c>
      <c r="N45" s="33" t="n">
        <v>1.72</v>
      </c>
      <c r="O45" s="33" t="n">
        <v>2.3</v>
      </c>
      <c r="P45" s="33" t="n">
        <v>28.08</v>
      </c>
      <c r="Q45" s="33" t="n">
        <v>44.93</v>
      </c>
      <c r="R45" s="33" t="n">
        <v>0.08</v>
      </c>
    </row>
    <row r="46" s="182" customFormat="true" ht="43.5" hidden="false" customHeight="true" outlineLevel="0" collapsed="false">
      <c r="A46" s="101"/>
      <c r="B46" s="166" t="s">
        <v>125</v>
      </c>
      <c r="C46" s="237"/>
      <c r="D46" s="36"/>
      <c r="E46" s="38" t="n">
        <v>10.5</v>
      </c>
      <c r="F46" s="53" t="n">
        <v>10.5</v>
      </c>
      <c r="G46" s="38" t="n">
        <v>10.5</v>
      </c>
      <c r="H46" s="53" t="n">
        <v>10.5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241"/>
    </row>
    <row r="47" customFormat="false" ht="30" hidden="false" customHeight="true" outlineLevel="0" collapsed="false">
      <c r="A47" s="101"/>
      <c r="B47" s="55" t="s">
        <v>92</v>
      </c>
      <c r="C47" s="237"/>
      <c r="D47" s="36"/>
      <c r="E47" s="38" t="n">
        <v>2</v>
      </c>
      <c r="F47" s="53" t="n">
        <v>2</v>
      </c>
      <c r="G47" s="38" t="n">
        <v>2</v>
      </c>
      <c r="H47" s="38" t="n">
        <v>2</v>
      </c>
      <c r="I47" s="38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40.5" hidden="false" customHeight="true" outlineLevel="0" collapsed="false">
      <c r="A48" s="101"/>
      <c r="B48" s="104" t="s">
        <v>160</v>
      </c>
      <c r="C48" s="237"/>
      <c r="D48" s="36"/>
      <c r="E48" s="38" t="n">
        <v>2</v>
      </c>
      <c r="F48" s="53" t="n">
        <v>2</v>
      </c>
      <c r="G48" s="38" t="n">
        <v>2</v>
      </c>
      <c r="H48" s="38" t="n">
        <v>2</v>
      </c>
      <c r="I48" s="38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24.95" hidden="false" customHeight="true" outlineLevel="0" collapsed="false">
      <c r="A49" s="101"/>
      <c r="B49" s="105" t="s">
        <v>42</v>
      </c>
      <c r="C49" s="237"/>
      <c r="D49" s="36"/>
      <c r="E49" s="38" t="n">
        <v>5.5</v>
      </c>
      <c r="F49" s="99" t="n">
        <v>5.5</v>
      </c>
      <c r="G49" s="38" t="n">
        <v>5.5</v>
      </c>
      <c r="H49" s="99" t="n">
        <v>5.5</v>
      </c>
      <c r="I49" s="38"/>
      <c r="J49" s="55"/>
      <c r="K49" s="54"/>
      <c r="L49" s="55"/>
      <c r="M49" s="54"/>
      <c r="N49" s="55"/>
      <c r="O49" s="54"/>
      <c r="P49" s="55"/>
      <c r="Q49" s="55"/>
      <c r="R49" s="55"/>
    </row>
    <row r="50" customFormat="false" ht="24.95" hidden="false" customHeight="true" outlineLevel="0" collapsed="false">
      <c r="A50" s="31" t="n">
        <v>241</v>
      </c>
      <c r="B50" s="107" t="s">
        <v>53</v>
      </c>
      <c r="C50" s="31" t="n">
        <v>150</v>
      </c>
      <c r="D50" s="31" t="n">
        <v>180</v>
      </c>
      <c r="E50" s="31"/>
      <c r="F50" s="108"/>
      <c r="G50" s="33"/>
      <c r="H50" s="109"/>
      <c r="I50" s="33" t="n">
        <v>0.42</v>
      </c>
      <c r="J50" s="33" t="n">
        <v>0</v>
      </c>
      <c r="K50" s="108" t="n">
        <v>20.92</v>
      </c>
      <c r="L50" s="33" t="n">
        <v>85.34</v>
      </c>
      <c r="M50" s="33" t="n">
        <v>0.3</v>
      </c>
      <c r="N50" s="108" t="n">
        <v>0.5</v>
      </c>
      <c r="O50" s="33" t="n">
        <v>0</v>
      </c>
      <c r="P50" s="108" t="n">
        <v>25.1</v>
      </c>
      <c r="Q50" s="33" t="n">
        <v>102.42</v>
      </c>
      <c r="R50" s="33" t="n">
        <v>0.36</v>
      </c>
    </row>
    <row r="51" customFormat="false" ht="24.95" hidden="false" customHeight="true" outlineLevel="0" collapsed="false">
      <c r="A51" s="46"/>
      <c r="B51" s="37" t="s">
        <v>54</v>
      </c>
      <c r="C51" s="36"/>
      <c r="D51" s="36"/>
      <c r="E51" s="110" t="n">
        <v>18.75</v>
      </c>
      <c r="F51" s="38" t="n">
        <v>22.5</v>
      </c>
      <c r="G51" s="110" t="n">
        <v>18.75</v>
      </c>
      <c r="H51" s="38" t="n">
        <v>22.5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24.95" hidden="false" customHeight="true" outlineLevel="0" collapsed="false">
      <c r="A52" s="36"/>
      <c r="B52" s="37" t="s">
        <v>28</v>
      </c>
      <c r="C52" s="36"/>
      <c r="D52" s="36"/>
      <c r="E52" s="110" t="n">
        <v>11.25</v>
      </c>
      <c r="F52" s="38" t="n">
        <v>13</v>
      </c>
      <c r="G52" s="110" t="n">
        <v>11.25</v>
      </c>
      <c r="H52" s="38" t="n">
        <v>13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</row>
    <row r="53" customFormat="false" ht="24.95" hidden="false" customHeight="true" outlineLevel="0" collapsed="false">
      <c r="A53" s="31"/>
      <c r="B53" s="111" t="s">
        <v>55</v>
      </c>
      <c r="C53" s="31" t="n">
        <v>30</v>
      </c>
      <c r="D53" s="31" t="n">
        <v>40</v>
      </c>
      <c r="E53" s="33" t="n">
        <v>30</v>
      </c>
      <c r="F53" s="33" t="n">
        <v>40</v>
      </c>
      <c r="G53" s="33" t="n">
        <v>30</v>
      </c>
      <c r="H53" s="33" t="n">
        <v>40</v>
      </c>
      <c r="I53" s="112" t="n">
        <v>1.54</v>
      </c>
      <c r="J53" s="112" t="n">
        <v>0.6</v>
      </c>
      <c r="K53" s="47" t="n">
        <v>9.96</v>
      </c>
      <c r="L53" s="47" t="n">
        <v>78.6</v>
      </c>
      <c r="M53" s="47" t="n">
        <v>0</v>
      </c>
      <c r="N53" s="47" t="n">
        <v>2.31</v>
      </c>
      <c r="O53" s="47" t="n">
        <v>0.9</v>
      </c>
      <c r="P53" s="47" t="n">
        <v>14.95</v>
      </c>
      <c r="Q53" s="47" t="n">
        <v>104.8</v>
      </c>
      <c r="R53" s="47" t="n">
        <v>0</v>
      </c>
    </row>
    <row r="54" customFormat="false" ht="24.95" hidden="false" customHeight="true" outlineLevel="0" collapsed="false">
      <c r="A54" s="74"/>
      <c r="B54" s="75" t="s">
        <v>34</v>
      </c>
      <c r="C54" s="74" t="n">
        <f aca="false">SUM(C30:C53)</f>
        <v>515</v>
      </c>
      <c r="D54" s="74" t="n">
        <f aca="false">SUM(D30:D53)</f>
        <v>645</v>
      </c>
      <c r="E54" s="76"/>
      <c r="F54" s="76"/>
      <c r="G54" s="76"/>
      <c r="H54" s="76"/>
      <c r="I54" s="74" t="n">
        <f aca="false">SUM(I30:I53)</f>
        <v>25.09</v>
      </c>
      <c r="J54" s="74" t="n">
        <f aca="false">SUM(J30:J53)</f>
        <v>25.25</v>
      </c>
      <c r="K54" s="74" t="n">
        <f aca="false">SUM(K30:K53)</f>
        <v>59.8</v>
      </c>
      <c r="L54" s="74" t="n">
        <f aca="false">SUM(L30:L53)</f>
        <v>591.65</v>
      </c>
      <c r="M54" s="74" t="n">
        <f aca="false">SUM(M30:M53)</f>
        <v>10.39</v>
      </c>
      <c r="N54" s="74" t="n">
        <f aca="false">SUM(N30:N53)</f>
        <v>32.36</v>
      </c>
      <c r="O54" s="74" t="n">
        <f aca="false">SUM(O30:O53)</f>
        <v>31.78</v>
      </c>
      <c r="P54" s="74" t="n">
        <f aca="false">SUM(P30:P53)</f>
        <v>101.34</v>
      </c>
      <c r="Q54" s="113" t="n">
        <f aca="false">SUM(Q30:Q53)</f>
        <v>750.93</v>
      </c>
      <c r="R54" s="74" t="n">
        <f aca="false">SUM(R30:R53)</f>
        <v>12.87</v>
      </c>
    </row>
    <row r="55" customFormat="false" ht="24.95" hidden="false" customHeight="true" outlineLevel="0" collapsed="false">
      <c r="A55" s="92"/>
      <c r="B55" s="93" t="s">
        <v>56</v>
      </c>
      <c r="C55" s="184"/>
      <c r="D55" s="185"/>
      <c r="E55" s="186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8"/>
      <c r="R55" s="204"/>
    </row>
    <row r="56" customFormat="false" ht="24.95" hidden="false" customHeight="true" outlineLevel="0" collapsed="false">
      <c r="A56" s="86"/>
      <c r="B56" s="107" t="s">
        <v>99</v>
      </c>
      <c r="C56" s="86" t="n">
        <v>50</v>
      </c>
      <c r="D56" s="86" t="n">
        <v>70</v>
      </c>
      <c r="E56" s="182"/>
      <c r="F56" s="182"/>
      <c r="G56" s="182"/>
      <c r="H56" s="182"/>
      <c r="I56" s="89" t="n">
        <v>1.4</v>
      </c>
      <c r="J56" s="89" t="n">
        <v>2.6</v>
      </c>
      <c r="K56" s="89" t="n">
        <v>38.4</v>
      </c>
      <c r="L56" s="89" t="n">
        <v>229</v>
      </c>
      <c r="M56" s="89" t="n">
        <v>0</v>
      </c>
      <c r="N56" s="89" t="n">
        <v>1.96</v>
      </c>
      <c r="O56" s="89" t="n">
        <v>3.64</v>
      </c>
      <c r="P56" s="89" t="n">
        <v>53.76</v>
      </c>
      <c r="Q56" s="89" t="n">
        <v>320.6</v>
      </c>
      <c r="R56" s="89" t="n">
        <v>0</v>
      </c>
    </row>
    <row r="57" customFormat="false" ht="40.5" hidden="false" customHeight="true" outlineLevel="0" collapsed="false">
      <c r="A57" s="86"/>
      <c r="B57" s="104" t="s">
        <v>100</v>
      </c>
      <c r="C57" s="86"/>
      <c r="D57" s="86"/>
      <c r="E57" s="89" t="n">
        <v>50</v>
      </c>
      <c r="F57" s="89" t="n">
        <v>70</v>
      </c>
      <c r="G57" s="89" t="n">
        <v>50</v>
      </c>
      <c r="H57" s="89" t="n">
        <v>70</v>
      </c>
      <c r="I57" s="89"/>
      <c r="J57" s="89"/>
      <c r="K57" s="89"/>
      <c r="L57" s="89"/>
      <c r="M57" s="89"/>
      <c r="N57" s="89"/>
      <c r="O57" s="89"/>
      <c r="P57" s="89"/>
      <c r="Q57" s="90"/>
      <c r="R57" s="89"/>
    </row>
    <row r="58" customFormat="false" ht="28.5" hidden="false" customHeight="true" outlineLevel="0" collapsed="false">
      <c r="A58" s="31" t="n">
        <v>260</v>
      </c>
      <c r="B58" s="136" t="s">
        <v>70</v>
      </c>
      <c r="C58" s="31" t="n">
        <v>150</v>
      </c>
      <c r="D58" s="109" t="n">
        <v>180</v>
      </c>
      <c r="E58" s="31"/>
      <c r="F58" s="137"/>
      <c r="G58" s="43"/>
      <c r="H58" s="109"/>
      <c r="I58" s="33" t="n">
        <v>0.63</v>
      </c>
      <c r="J58" s="33" t="n">
        <v>0.009</v>
      </c>
      <c r="K58" s="33" t="n">
        <v>13.77</v>
      </c>
      <c r="L58" s="33" t="n">
        <v>55.45</v>
      </c>
      <c r="M58" s="33" t="n">
        <v>1.92</v>
      </c>
      <c r="N58" s="33" t="n">
        <v>0.63</v>
      </c>
      <c r="O58" s="33" t="n">
        <v>0.009</v>
      </c>
      <c r="P58" s="33" t="n">
        <v>13.77</v>
      </c>
      <c r="Q58" s="33" t="n">
        <v>55.45</v>
      </c>
      <c r="R58" s="33" t="n">
        <v>1.92</v>
      </c>
    </row>
    <row r="59" customFormat="false" ht="22.5" hidden="false" customHeight="true" outlineLevel="0" collapsed="false">
      <c r="A59" s="47"/>
      <c r="B59" s="37" t="s">
        <v>71</v>
      </c>
      <c r="C59" s="36"/>
      <c r="D59" s="36"/>
      <c r="E59" s="38" t="n">
        <v>0.09</v>
      </c>
      <c r="F59" s="38" t="n">
        <v>0.09</v>
      </c>
      <c r="G59" s="38" t="n">
        <v>0.09</v>
      </c>
      <c r="H59" s="38" t="n">
        <v>0.09</v>
      </c>
      <c r="I59" s="38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26.25" hidden="false" customHeight="true" outlineLevel="0" collapsed="false">
      <c r="B60" s="37" t="s">
        <v>28</v>
      </c>
      <c r="C60" s="36"/>
      <c r="D60" s="36"/>
      <c r="E60" s="38" t="n">
        <v>13</v>
      </c>
      <c r="F60" s="38" t="n">
        <v>13</v>
      </c>
      <c r="G60" s="38" t="n">
        <v>13</v>
      </c>
      <c r="H60" s="38" t="n">
        <v>13</v>
      </c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26.25" hidden="false" customHeight="true" outlineLevel="0" collapsed="false">
      <c r="A61" s="74"/>
      <c r="B61" s="75" t="s">
        <v>34</v>
      </c>
      <c r="C61" s="74" t="n">
        <f aca="false">SUM(C56:C60)</f>
        <v>200</v>
      </c>
      <c r="D61" s="74" t="n">
        <f aca="false">SUM(D56:D60)</f>
        <v>250</v>
      </c>
      <c r="E61" s="76"/>
      <c r="F61" s="76"/>
      <c r="G61" s="76"/>
      <c r="H61" s="76"/>
      <c r="I61" s="74" t="n">
        <f aca="false">SUM(I56:I60)</f>
        <v>2.03</v>
      </c>
      <c r="J61" s="74" t="n">
        <f aca="false">SUM(J56:J60)</f>
        <v>2.609</v>
      </c>
      <c r="K61" s="74" t="n">
        <f aca="false">SUM(K56:K60)</f>
        <v>52.17</v>
      </c>
      <c r="L61" s="74" t="n">
        <f aca="false">SUM(L56:L60)</f>
        <v>284.45</v>
      </c>
      <c r="M61" s="74" t="n">
        <f aca="false">SUM(M56:M60)</f>
        <v>1.92</v>
      </c>
      <c r="N61" s="74" t="n">
        <f aca="false">SUM(N56:N60)</f>
        <v>2.59</v>
      </c>
      <c r="O61" s="74" t="n">
        <f aca="false">SUM(O56:O60)</f>
        <v>3.649</v>
      </c>
      <c r="P61" s="74" t="n">
        <f aca="false">SUM(P56:P60)</f>
        <v>67.53</v>
      </c>
      <c r="Q61" s="74" t="n">
        <f aca="false">SUM(Q56:Q60)</f>
        <v>376.05</v>
      </c>
      <c r="R61" s="74" t="n">
        <f aca="false">SUM(R56:R60)</f>
        <v>1.92</v>
      </c>
    </row>
    <row r="62" customFormat="false" ht="24" hidden="false" customHeight="true" outlineLevel="0" collapsed="false">
      <c r="A62" s="92"/>
      <c r="B62" s="93" t="s">
        <v>64</v>
      </c>
      <c r="C62" s="184"/>
      <c r="D62" s="185"/>
      <c r="E62" s="186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8"/>
      <c r="R62" s="204"/>
    </row>
    <row r="63" customFormat="false" ht="25.5" hidden="false" customHeight="true" outlineLevel="0" collapsed="false">
      <c r="A63" s="86" t="n">
        <v>100</v>
      </c>
      <c r="B63" s="324" t="s">
        <v>267</v>
      </c>
      <c r="C63" s="86" t="n">
        <v>150</v>
      </c>
      <c r="D63" s="86" t="n">
        <v>180</v>
      </c>
      <c r="E63" s="133"/>
      <c r="F63" s="134"/>
      <c r="G63" s="135"/>
      <c r="H63" s="86"/>
      <c r="I63" s="89" t="n">
        <v>6.9</v>
      </c>
      <c r="J63" s="89" t="n">
        <v>6.8</v>
      </c>
      <c r="K63" s="89" t="n">
        <v>49.1</v>
      </c>
      <c r="L63" s="117" t="n">
        <v>285.02</v>
      </c>
      <c r="M63" s="117" t="n">
        <v>0.4</v>
      </c>
      <c r="N63" s="89" t="n">
        <v>8.28</v>
      </c>
      <c r="O63" s="89" t="n">
        <v>8.15</v>
      </c>
      <c r="P63" s="89" t="n">
        <v>58.91</v>
      </c>
      <c r="Q63" s="117" t="n">
        <v>342.02</v>
      </c>
      <c r="R63" s="117" t="n">
        <v>0.5</v>
      </c>
    </row>
    <row r="64" customFormat="false" ht="24" hidden="false" customHeight="true" outlineLevel="0" collapsed="false">
      <c r="A64" s="261"/>
      <c r="B64" s="325" t="s">
        <v>76</v>
      </c>
      <c r="C64" s="326"/>
      <c r="D64" s="70"/>
      <c r="E64" s="71" t="n">
        <v>46.5</v>
      </c>
      <c r="F64" s="71" t="n">
        <v>55.8</v>
      </c>
      <c r="G64" s="71" t="n">
        <v>46.5</v>
      </c>
      <c r="H64" s="71" t="n">
        <v>55.8</v>
      </c>
      <c r="I64" s="251"/>
      <c r="J64" s="251"/>
      <c r="K64" s="251"/>
      <c r="L64" s="251"/>
      <c r="M64" s="251"/>
      <c r="N64" s="251"/>
      <c r="O64" s="251"/>
      <c r="P64" s="251"/>
      <c r="Q64" s="293"/>
      <c r="R64" s="71"/>
    </row>
    <row r="65" customFormat="false" ht="21.75" hidden="false" customHeight="true" outlineLevel="0" collapsed="false">
      <c r="A65" s="261"/>
      <c r="B65" s="265" t="s">
        <v>268</v>
      </c>
      <c r="C65" s="262"/>
      <c r="D65" s="120"/>
      <c r="E65" s="118" t="n">
        <v>37.5</v>
      </c>
      <c r="F65" s="118" t="n">
        <v>45</v>
      </c>
      <c r="G65" s="118" t="n">
        <v>37.5</v>
      </c>
      <c r="H65" s="118" t="n">
        <v>45</v>
      </c>
      <c r="I65" s="180"/>
      <c r="J65" s="180"/>
      <c r="K65" s="180"/>
      <c r="L65" s="180"/>
      <c r="M65" s="180"/>
      <c r="N65" s="180"/>
      <c r="O65" s="180"/>
      <c r="P65" s="180"/>
      <c r="Q65" s="263"/>
      <c r="R65" s="118"/>
    </row>
    <row r="66" customFormat="false" ht="15.75" hidden="false" customHeight="false" outlineLevel="0" collapsed="false">
      <c r="A66" s="261"/>
      <c r="B66" s="180" t="s">
        <v>269</v>
      </c>
      <c r="C66" s="262"/>
      <c r="D66" s="120"/>
      <c r="E66" s="118" t="n">
        <v>6</v>
      </c>
      <c r="F66" s="118" t="n">
        <v>7.2</v>
      </c>
      <c r="G66" s="118" t="n">
        <v>6</v>
      </c>
      <c r="H66" s="118" t="n">
        <v>7.2</v>
      </c>
      <c r="I66" s="180"/>
      <c r="J66" s="180"/>
      <c r="K66" s="180"/>
      <c r="L66" s="180"/>
      <c r="M66" s="180"/>
      <c r="N66" s="180"/>
      <c r="O66" s="180"/>
      <c r="P66" s="180"/>
      <c r="Q66" s="263"/>
      <c r="R66" s="118"/>
    </row>
    <row r="67" customFormat="false" ht="27.75" hidden="false" customHeight="true" outlineLevel="0" collapsed="false">
      <c r="A67" s="261"/>
      <c r="B67" s="180" t="s">
        <v>245</v>
      </c>
      <c r="C67" s="262"/>
      <c r="D67" s="120"/>
      <c r="E67" s="118" t="n">
        <v>6</v>
      </c>
      <c r="F67" s="118" t="n">
        <v>7.2</v>
      </c>
      <c r="G67" s="118" t="n">
        <v>6</v>
      </c>
      <c r="H67" s="118" t="n">
        <v>7.2</v>
      </c>
      <c r="I67" s="180"/>
      <c r="J67" s="180"/>
      <c r="K67" s="180"/>
      <c r="L67" s="180"/>
      <c r="M67" s="180"/>
      <c r="N67" s="180"/>
      <c r="O67" s="180"/>
      <c r="P67" s="180"/>
      <c r="Q67" s="263"/>
      <c r="R67" s="118"/>
    </row>
    <row r="68" customFormat="false" ht="27" hidden="false" customHeight="true" outlineLevel="0" collapsed="false">
      <c r="A68" s="261"/>
      <c r="B68" s="180" t="s">
        <v>266</v>
      </c>
      <c r="C68" s="262"/>
      <c r="D68" s="120"/>
      <c r="E68" s="118" t="n">
        <v>6</v>
      </c>
      <c r="F68" s="118" t="n">
        <v>7.2</v>
      </c>
      <c r="G68" s="118" t="n">
        <v>6</v>
      </c>
      <c r="H68" s="118" t="n">
        <v>7.2</v>
      </c>
      <c r="I68" s="180"/>
      <c r="J68" s="180"/>
      <c r="K68" s="180"/>
      <c r="L68" s="180"/>
      <c r="M68" s="180"/>
      <c r="N68" s="180"/>
      <c r="O68" s="180"/>
      <c r="P68" s="180"/>
      <c r="Q68" s="263"/>
      <c r="R68" s="118"/>
    </row>
    <row r="69" customFormat="false" ht="21" hidden="false" customHeight="true" outlineLevel="0" collapsed="false">
      <c r="A69" s="31" t="n">
        <v>224</v>
      </c>
      <c r="B69" s="327" t="s">
        <v>270</v>
      </c>
      <c r="C69" s="86" t="n">
        <v>50</v>
      </c>
      <c r="D69" s="86" t="n">
        <v>50</v>
      </c>
      <c r="E69" s="89"/>
      <c r="F69" s="89"/>
      <c r="G69" s="89"/>
      <c r="H69" s="89"/>
      <c r="I69" s="89" t="n">
        <v>1.27</v>
      </c>
      <c r="J69" s="89" t="n">
        <v>2.67</v>
      </c>
      <c r="K69" s="89" t="n">
        <v>8.16</v>
      </c>
      <c r="L69" s="89" t="n">
        <v>61.75</v>
      </c>
      <c r="M69" s="89" t="n">
        <v>0.057</v>
      </c>
      <c r="N69" s="89" t="n">
        <v>1.27</v>
      </c>
      <c r="O69" s="89" t="n">
        <v>2.67</v>
      </c>
      <c r="P69" s="89" t="n">
        <v>8.16</v>
      </c>
      <c r="Q69" s="89" t="n">
        <v>61.75</v>
      </c>
      <c r="R69" s="89" t="n">
        <v>0.057</v>
      </c>
    </row>
    <row r="70" customFormat="false" ht="42.75" hidden="false" customHeight="true" outlineLevel="0" collapsed="false">
      <c r="A70" s="101"/>
      <c r="B70" s="104" t="s">
        <v>125</v>
      </c>
      <c r="C70" s="118"/>
      <c r="D70" s="118"/>
      <c r="E70" s="118" t="n">
        <v>37.5</v>
      </c>
      <c r="F70" s="118" t="n">
        <v>37.5</v>
      </c>
      <c r="G70" s="118" t="n">
        <v>37.5</v>
      </c>
      <c r="H70" s="118" t="n">
        <v>37.5</v>
      </c>
      <c r="I70" s="118"/>
      <c r="J70" s="118"/>
      <c r="K70" s="118"/>
      <c r="L70" s="118"/>
      <c r="M70" s="118"/>
      <c r="N70" s="118"/>
      <c r="O70" s="118"/>
      <c r="P70" s="118"/>
      <c r="Q70" s="118"/>
      <c r="R70" s="118"/>
    </row>
    <row r="71" customFormat="false" ht="21" hidden="false" customHeight="true" outlineLevel="0" collapsed="false">
      <c r="A71" s="101"/>
      <c r="B71" s="180" t="s">
        <v>271</v>
      </c>
      <c r="C71" s="118"/>
      <c r="D71" s="118"/>
      <c r="E71" s="118" t="n">
        <v>12.5</v>
      </c>
      <c r="F71" s="118" t="n">
        <v>12.5</v>
      </c>
      <c r="G71" s="118" t="n">
        <v>12.5</v>
      </c>
      <c r="H71" s="118" t="n">
        <v>12.5</v>
      </c>
      <c r="I71" s="118"/>
      <c r="J71" s="118"/>
      <c r="K71" s="118"/>
      <c r="L71" s="118"/>
      <c r="M71" s="118"/>
      <c r="N71" s="118"/>
      <c r="O71" s="118"/>
      <c r="P71" s="118"/>
      <c r="Q71" s="118"/>
      <c r="R71" s="118"/>
    </row>
    <row r="72" customFormat="false" ht="21.75" hidden="false" customHeight="true" outlineLevel="0" collapsed="false">
      <c r="A72" s="101"/>
      <c r="B72" s="180" t="s">
        <v>92</v>
      </c>
      <c r="C72" s="118"/>
      <c r="D72" s="118"/>
      <c r="E72" s="118" t="n">
        <v>2</v>
      </c>
      <c r="F72" s="118" t="n">
        <v>2</v>
      </c>
      <c r="G72" s="118" t="n">
        <v>2</v>
      </c>
      <c r="H72" s="118" t="n">
        <v>2</v>
      </c>
      <c r="I72" s="118"/>
      <c r="J72" s="118"/>
      <c r="K72" s="118"/>
      <c r="L72" s="118"/>
      <c r="M72" s="118"/>
      <c r="N72" s="118"/>
      <c r="O72" s="118"/>
      <c r="P72" s="118"/>
      <c r="Q72" s="118"/>
      <c r="R72" s="118"/>
    </row>
    <row r="73" customFormat="false" ht="37.5" hidden="false" customHeight="true" outlineLevel="0" collapsed="false">
      <c r="A73" s="101"/>
      <c r="B73" s="104" t="s">
        <v>160</v>
      </c>
      <c r="C73" s="118"/>
      <c r="D73" s="118"/>
      <c r="E73" s="118" t="n">
        <v>2</v>
      </c>
      <c r="F73" s="118" t="n">
        <v>2</v>
      </c>
      <c r="G73" s="118" t="n">
        <v>2</v>
      </c>
      <c r="H73" s="118" t="n">
        <v>2</v>
      </c>
      <c r="I73" s="118"/>
      <c r="J73" s="118"/>
      <c r="K73" s="118"/>
      <c r="L73" s="118"/>
      <c r="M73" s="118"/>
      <c r="N73" s="118"/>
      <c r="O73" s="118"/>
      <c r="P73" s="118"/>
      <c r="Q73" s="118"/>
      <c r="R73" s="118"/>
    </row>
    <row r="74" customFormat="false" ht="19.5" hidden="false" customHeight="true" outlineLevel="0" collapsed="false">
      <c r="A74" s="101"/>
      <c r="B74" s="180" t="s">
        <v>94</v>
      </c>
      <c r="C74" s="118"/>
      <c r="D74" s="118"/>
      <c r="E74" s="118" t="n">
        <v>5</v>
      </c>
      <c r="F74" s="118" t="n">
        <v>5</v>
      </c>
      <c r="G74" s="118" t="n">
        <v>5</v>
      </c>
      <c r="H74" s="118" t="n">
        <v>5</v>
      </c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  <row r="75" customFormat="false" ht="24" hidden="false" customHeight="true" outlineLevel="0" collapsed="false">
      <c r="A75" s="310"/>
      <c r="B75" s="180" t="s">
        <v>272</v>
      </c>
      <c r="C75" s="118"/>
      <c r="D75" s="118"/>
      <c r="E75" s="118" t="n">
        <v>0.025</v>
      </c>
      <c r="F75" s="118" t="n">
        <v>0.025</v>
      </c>
      <c r="G75" s="118" t="n">
        <v>0.025</v>
      </c>
      <c r="H75" s="118" t="n">
        <v>0.025</v>
      </c>
      <c r="I75" s="118"/>
      <c r="J75" s="118"/>
      <c r="K75" s="118"/>
      <c r="L75" s="118"/>
      <c r="M75" s="118"/>
      <c r="N75" s="118"/>
      <c r="O75" s="118"/>
      <c r="P75" s="118"/>
      <c r="Q75" s="118"/>
      <c r="R75" s="118"/>
    </row>
    <row r="76" customFormat="false" ht="19.5" hidden="false" customHeight="true" outlineLevel="0" collapsed="false">
      <c r="A76" s="86" t="n">
        <v>233</v>
      </c>
      <c r="B76" s="107" t="s">
        <v>62</v>
      </c>
      <c r="C76" s="86" t="n">
        <v>180</v>
      </c>
      <c r="D76" s="86" t="n">
        <v>180</v>
      </c>
      <c r="E76" s="89"/>
      <c r="F76" s="89"/>
      <c r="G76" s="89"/>
      <c r="H76" s="89"/>
      <c r="I76" s="117" t="n">
        <v>1.22</v>
      </c>
      <c r="J76" s="117" t="n">
        <v>0</v>
      </c>
      <c r="K76" s="117" t="n">
        <v>26.11</v>
      </c>
      <c r="L76" s="117" t="n">
        <v>104.58</v>
      </c>
      <c r="M76" s="117" t="n">
        <v>0</v>
      </c>
      <c r="N76" s="117" t="n">
        <v>1.22</v>
      </c>
      <c r="O76" s="117" t="n">
        <v>0</v>
      </c>
      <c r="P76" s="117" t="n">
        <v>26.11</v>
      </c>
      <c r="Q76" s="117" t="n">
        <v>104.58</v>
      </c>
      <c r="R76" s="117" t="n">
        <v>0</v>
      </c>
    </row>
    <row r="77" customFormat="false" ht="24.75" hidden="false" customHeight="true" outlineLevel="0" collapsed="false">
      <c r="A77" s="118"/>
      <c r="B77" s="119" t="s">
        <v>63</v>
      </c>
      <c r="C77" s="120"/>
      <c r="D77" s="120"/>
      <c r="E77" s="118" t="n">
        <v>21.6</v>
      </c>
      <c r="F77" s="118" t="n">
        <v>21.6</v>
      </c>
      <c r="G77" s="118" t="n">
        <v>21.6</v>
      </c>
      <c r="H77" s="118" t="n">
        <v>21.6</v>
      </c>
      <c r="I77" s="121"/>
      <c r="J77" s="118"/>
      <c r="K77" s="121"/>
      <c r="L77" s="118"/>
      <c r="M77" s="121"/>
      <c r="N77" s="71"/>
      <c r="O77" s="118"/>
      <c r="P77" s="121"/>
      <c r="Q77" s="118"/>
      <c r="R77" s="118"/>
    </row>
    <row r="78" customFormat="false" ht="21.75" hidden="false" customHeight="true" outlineLevel="0" collapsed="false">
      <c r="A78" s="118"/>
      <c r="B78" s="119" t="s">
        <v>28</v>
      </c>
      <c r="C78" s="120"/>
      <c r="D78" s="120"/>
      <c r="E78" s="118" t="n">
        <v>9</v>
      </c>
      <c r="F78" s="118" t="n">
        <v>9</v>
      </c>
      <c r="G78" s="118" t="n">
        <v>9</v>
      </c>
      <c r="H78" s="118" t="n">
        <v>9</v>
      </c>
      <c r="I78" s="121"/>
      <c r="J78" s="118"/>
      <c r="K78" s="121"/>
      <c r="L78" s="118"/>
      <c r="M78" s="121"/>
      <c r="N78" s="122"/>
      <c r="O78" s="118"/>
      <c r="P78" s="121"/>
      <c r="Q78" s="118"/>
      <c r="R78" s="118"/>
    </row>
    <row r="79" customFormat="false" ht="22.5" hidden="false" customHeight="true" outlineLevel="0" collapsed="false">
      <c r="A79" s="31"/>
      <c r="B79" s="111" t="s">
        <v>55</v>
      </c>
      <c r="C79" s="31" t="n">
        <v>30</v>
      </c>
      <c r="D79" s="31" t="n">
        <v>40</v>
      </c>
      <c r="E79" s="33" t="n">
        <v>30</v>
      </c>
      <c r="F79" s="33" t="n">
        <v>40</v>
      </c>
      <c r="G79" s="33" t="n">
        <v>30</v>
      </c>
      <c r="H79" s="33" t="n">
        <v>40</v>
      </c>
      <c r="I79" s="112" t="n">
        <v>1.54</v>
      </c>
      <c r="J79" s="112" t="n">
        <v>0.6</v>
      </c>
      <c r="K79" s="47" t="n">
        <v>9.96</v>
      </c>
      <c r="L79" s="47" t="n">
        <v>78.6</v>
      </c>
      <c r="M79" s="47" t="n">
        <v>0</v>
      </c>
      <c r="N79" s="47" t="n">
        <v>2.31</v>
      </c>
      <c r="O79" s="47" t="n">
        <v>0.9</v>
      </c>
      <c r="P79" s="47" t="n">
        <v>14.95</v>
      </c>
      <c r="Q79" s="47" t="n">
        <v>104.8</v>
      </c>
      <c r="R79" s="47" t="n">
        <v>0</v>
      </c>
    </row>
    <row r="80" customFormat="false" ht="25.5" hidden="false" customHeight="true" outlineLevel="0" collapsed="false">
      <c r="A80" s="74"/>
      <c r="B80" s="75" t="s">
        <v>34</v>
      </c>
      <c r="C80" s="74" t="n">
        <f aca="false">SUM(C63:C79)</f>
        <v>410</v>
      </c>
      <c r="D80" s="74" t="n">
        <f aca="false">SUM(D63:D79)</f>
        <v>450</v>
      </c>
      <c r="E80" s="76"/>
      <c r="F80" s="76"/>
      <c r="G80" s="76"/>
      <c r="H80" s="76"/>
      <c r="I80" s="198" t="n">
        <f aca="false">SUM(I63:I79)</f>
        <v>10.93</v>
      </c>
      <c r="J80" s="198" t="n">
        <f aca="false">SUM(J63:J79)</f>
        <v>10.07</v>
      </c>
      <c r="K80" s="198" t="n">
        <f aca="false">SUM(K63:K79)</f>
        <v>93.33</v>
      </c>
      <c r="L80" s="139" t="n">
        <f aca="false">SUM(L63:L79)</f>
        <v>529.95</v>
      </c>
      <c r="M80" s="139" t="n">
        <f aca="false">SUM(M63:M79)</f>
        <v>0.457</v>
      </c>
      <c r="N80" s="198" t="n">
        <f aca="false">SUM(N63:N79)</f>
        <v>13.08</v>
      </c>
      <c r="O80" s="198" t="n">
        <f aca="false">SUM(O63:O79)</f>
        <v>11.72</v>
      </c>
      <c r="P80" s="198" t="n">
        <f aca="false">SUM(P63:P79)</f>
        <v>108.13</v>
      </c>
      <c r="Q80" s="139" t="n">
        <f aca="false">SUM(Q63:Q79)</f>
        <v>613.15</v>
      </c>
      <c r="R80" s="139" t="n">
        <f aca="false">SUM(R63:R79)</f>
        <v>0.557</v>
      </c>
    </row>
    <row r="81" customFormat="false" ht="35.25" hidden="false" customHeight="true" outlineLevel="0" collapsed="false">
      <c r="A81" s="141"/>
      <c r="B81" s="142" t="s">
        <v>72</v>
      </c>
      <c r="C81" s="78"/>
      <c r="D81" s="78"/>
      <c r="E81" s="143"/>
      <c r="F81" s="129"/>
      <c r="G81" s="129"/>
      <c r="H81" s="78"/>
      <c r="I81" s="144" t="n">
        <f aca="false">I25+I28+I54+I61+I80</f>
        <v>58.58</v>
      </c>
      <c r="J81" s="144" t="n">
        <f aca="false">J25+J28+J54+J61+J80</f>
        <v>70.839</v>
      </c>
      <c r="K81" s="144" t="n">
        <f aca="false">K25+K28+K54+K61+K80</f>
        <v>259.125</v>
      </c>
      <c r="L81" s="144" t="n">
        <f aca="false">L25+L28+L54+L61+L80</f>
        <v>2023.47</v>
      </c>
      <c r="M81" s="144" t="n">
        <f aca="false">M25+M28+M54+M61+M80</f>
        <v>44.017</v>
      </c>
      <c r="N81" s="144" t="n">
        <f aca="false">N25+N28+N54+N61+N80</f>
        <v>70.32</v>
      </c>
      <c r="O81" s="144" t="n">
        <f aca="false">O25+O28+O54+O61+O80</f>
        <v>80.899</v>
      </c>
      <c r="P81" s="144" t="n">
        <f aca="false">P25+P28+P54+P61+P80</f>
        <v>345.275</v>
      </c>
      <c r="Q81" s="144" t="n">
        <f aca="false">Q25+Q28+Q54+Q61+Q80</f>
        <v>2428.61</v>
      </c>
      <c r="R81" s="144" t="n">
        <f aca="false">R25+R28+R54+R61+R80</f>
        <v>52.167</v>
      </c>
    </row>
  </sheetData>
  <mergeCells count="8">
    <mergeCell ref="B1:Q1"/>
    <mergeCell ref="A2:A3"/>
    <mergeCell ref="B2:B3"/>
    <mergeCell ref="C2:D2"/>
    <mergeCell ref="E2:F2"/>
    <mergeCell ref="G2:H2"/>
    <mergeCell ref="I2:L2"/>
    <mergeCell ref="N2:Q2"/>
  </mergeCells>
  <printOptions headings="false" gridLines="false" gridLinesSet="true" horizontalCentered="false" verticalCentered="false"/>
  <pageMargins left="0.551388888888889" right="0.157638888888889" top="0.157638888888889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E82" activeCellId="0" sqref="E82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8.41"/>
    <col collapsed="false" customWidth="true" hidden="false" outlineLevel="0" max="2" min="2" style="4" width="48.99"/>
    <col collapsed="false" customWidth="true" hidden="false" outlineLevel="0" max="3" min="3" style="6" width="8.7"/>
    <col collapsed="false" customWidth="true" hidden="false" outlineLevel="0" max="11" min="4" style="4" width="8.7"/>
    <col collapsed="false" customWidth="true" hidden="false" outlineLevel="0" max="12" min="12" style="4" width="10.41"/>
    <col collapsed="false" customWidth="true" hidden="false" outlineLevel="0" max="16" min="13" style="4" width="8.7"/>
    <col collapsed="false" customWidth="true" hidden="false" outlineLevel="0" max="17" min="17" style="4" width="11.42"/>
    <col collapsed="false" customWidth="true" hidden="false" outlineLevel="0" max="18" min="18" style="4" width="8.85"/>
    <col collapsed="false" customWidth="true" hidden="false" outlineLevel="0" max="19" min="19" style="4" width="11.42"/>
    <col collapsed="false" customWidth="false" hidden="false" outlineLevel="0" max="257" min="20" style="4" width="9.14"/>
  </cols>
  <sheetData>
    <row r="1" customFormat="false" ht="21" hidden="false" customHeight="true" outlineLevel="0" collapsed="false">
      <c r="A1" s="6"/>
      <c r="B1" s="13" t="s">
        <v>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/>
    </row>
    <row r="2" customFormat="false" ht="21" hidden="false" customHeight="true" outlineLevel="0" collapsed="false">
      <c r="A2" s="6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1" hidden="false" customHeight="true" outlineLevel="0" collapsed="false">
      <c r="A3" s="15"/>
      <c r="B3" s="16" t="s">
        <v>10</v>
      </c>
      <c r="C3" s="15" t="s">
        <v>11</v>
      </c>
      <c r="D3" s="15"/>
      <c r="E3" s="15" t="s">
        <v>12</v>
      </c>
      <c r="F3" s="15"/>
      <c r="G3" s="15" t="s">
        <v>13</v>
      </c>
      <c r="H3" s="15"/>
      <c r="I3" s="15" t="s">
        <v>14</v>
      </c>
      <c r="J3" s="15"/>
      <c r="K3" s="15"/>
      <c r="L3" s="15"/>
      <c r="M3" s="15"/>
      <c r="N3" s="15" t="s">
        <v>15</v>
      </c>
      <c r="O3" s="15"/>
      <c r="P3" s="15"/>
      <c r="Q3" s="15"/>
      <c r="R3" s="15"/>
      <c r="S3" s="17"/>
    </row>
    <row r="4" customFormat="false" ht="21" hidden="false" customHeight="true" outlineLevel="0" collapsed="false">
      <c r="A4" s="15"/>
      <c r="B4" s="16"/>
      <c r="C4" s="16" t="s">
        <v>16</v>
      </c>
      <c r="D4" s="18" t="s">
        <v>17</v>
      </c>
      <c r="E4" s="16" t="s">
        <v>16</v>
      </c>
      <c r="F4" s="18" t="s">
        <v>17</v>
      </c>
      <c r="G4" s="18" t="s">
        <v>16</v>
      </c>
      <c r="H4" s="18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9" t="s">
        <v>22</v>
      </c>
      <c r="N4" s="15" t="s">
        <v>18</v>
      </c>
      <c r="O4" s="15" t="s">
        <v>19</v>
      </c>
      <c r="P4" s="15" t="s">
        <v>20</v>
      </c>
      <c r="Q4" s="15" t="s">
        <v>21</v>
      </c>
      <c r="R4" s="19" t="s">
        <v>22</v>
      </c>
      <c r="S4" s="17"/>
    </row>
    <row r="5" customFormat="false" ht="21" hidden="false" customHeight="true" outlineLevel="0" collapsed="false">
      <c r="B5" s="20" t="n">
        <v>1</v>
      </c>
      <c r="C5" s="21" t="n">
        <v>2</v>
      </c>
      <c r="D5" s="21" t="n">
        <v>3</v>
      </c>
      <c r="E5" s="21" t="n">
        <v>4</v>
      </c>
      <c r="F5" s="21" t="n">
        <v>5</v>
      </c>
      <c r="G5" s="21" t="n">
        <v>6</v>
      </c>
      <c r="H5" s="21" t="n">
        <v>7</v>
      </c>
      <c r="I5" s="21" t="n">
        <v>8</v>
      </c>
      <c r="J5" s="21" t="n">
        <v>9</v>
      </c>
      <c r="K5" s="21" t="n">
        <v>10</v>
      </c>
      <c r="L5" s="21" t="n">
        <v>11</v>
      </c>
      <c r="M5" s="21" t="n">
        <v>12</v>
      </c>
      <c r="N5" s="21" t="n">
        <v>13</v>
      </c>
      <c r="O5" s="21" t="n">
        <v>14</v>
      </c>
      <c r="P5" s="21" t="n">
        <v>15</v>
      </c>
      <c r="Q5" s="22" t="n">
        <v>16</v>
      </c>
      <c r="R5" s="23" t="n">
        <v>17</v>
      </c>
    </row>
    <row r="6" customFormat="false" ht="27.75" hidden="false" customHeight="true" outlineLevel="0" collapsed="false">
      <c r="A6" s="24" t="s">
        <v>23</v>
      </c>
      <c r="B6" s="25" t="s">
        <v>24</v>
      </c>
      <c r="C6" s="26"/>
      <c r="D6" s="27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s="35" customFormat="true" ht="24.95" hidden="false" customHeight="true" outlineLevel="0" collapsed="false">
      <c r="A7" s="31" t="n">
        <v>93</v>
      </c>
      <c r="B7" s="32" t="s">
        <v>25</v>
      </c>
      <c r="C7" s="31" t="n">
        <v>150</v>
      </c>
      <c r="D7" s="31" t="n">
        <v>200</v>
      </c>
      <c r="E7" s="33"/>
      <c r="F7" s="33"/>
      <c r="G7" s="33"/>
      <c r="H7" s="33"/>
      <c r="I7" s="33" t="n">
        <v>5.3</v>
      </c>
      <c r="J7" s="33" t="n">
        <v>7.01</v>
      </c>
      <c r="K7" s="33" t="n">
        <v>20</v>
      </c>
      <c r="L7" s="33" t="n">
        <v>164.14</v>
      </c>
      <c r="M7" s="33" t="n">
        <v>1.46</v>
      </c>
      <c r="N7" s="33" t="n">
        <v>6.33</v>
      </c>
      <c r="O7" s="33" t="n">
        <v>8.9</v>
      </c>
      <c r="P7" s="33" t="n">
        <v>25.49</v>
      </c>
      <c r="Q7" s="34" t="n">
        <v>207.38</v>
      </c>
      <c r="R7" s="33" t="n">
        <v>1.95</v>
      </c>
      <c r="S7" s="4"/>
    </row>
    <row r="8" customFormat="false" ht="24.95" hidden="false" customHeight="true" outlineLevel="0" collapsed="false">
      <c r="A8" s="36"/>
      <c r="B8" s="37" t="s">
        <v>26</v>
      </c>
      <c r="C8" s="36"/>
      <c r="D8" s="36"/>
      <c r="E8" s="38" t="n">
        <v>23</v>
      </c>
      <c r="F8" s="38" t="n">
        <v>30</v>
      </c>
      <c r="G8" s="38" t="n">
        <v>23</v>
      </c>
      <c r="H8" s="38" t="n">
        <v>30</v>
      </c>
      <c r="I8" s="38"/>
      <c r="J8" s="38"/>
      <c r="K8" s="38"/>
      <c r="L8" s="38"/>
      <c r="M8" s="38"/>
      <c r="N8" s="38"/>
      <c r="O8" s="38"/>
      <c r="P8" s="38"/>
      <c r="Q8" s="39"/>
      <c r="R8" s="38"/>
      <c r="S8" s="6"/>
    </row>
    <row r="9" customFormat="false" ht="24.95" hidden="false" customHeight="true" outlineLevel="0" collapsed="false">
      <c r="A9" s="36"/>
      <c r="B9" s="37" t="s">
        <v>27</v>
      </c>
      <c r="C9" s="36"/>
      <c r="D9" s="36"/>
      <c r="E9" s="38" t="n">
        <v>80</v>
      </c>
      <c r="F9" s="38" t="n">
        <v>106.7</v>
      </c>
      <c r="G9" s="38" t="n">
        <v>80</v>
      </c>
      <c r="H9" s="38" t="n">
        <v>106.7</v>
      </c>
      <c r="I9" s="38"/>
      <c r="J9" s="38"/>
      <c r="K9" s="38"/>
      <c r="L9" s="38"/>
      <c r="M9" s="38"/>
      <c r="N9" s="38"/>
      <c r="O9" s="38"/>
      <c r="P9" s="38"/>
      <c r="Q9" s="39"/>
      <c r="R9" s="38"/>
    </row>
    <row r="10" customFormat="false" ht="24.95" hidden="false" customHeight="true" outlineLevel="0" collapsed="false">
      <c r="A10" s="36"/>
      <c r="B10" s="37" t="s">
        <v>28</v>
      </c>
      <c r="C10" s="36"/>
      <c r="D10" s="36"/>
      <c r="E10" s="38" t="n">
        <v>1.6</v>
      </c>
      <c r="F10" s="38" t="n">
        <v>2</v>
      </c>
      <c r="G10" s="38" t="n">
        <v>1.6</v>
      </c>
      <c r="H10" s="38" t="n">
        <v>2</v>
      </c>
      <c r="I10" s="38"/>
      <c r="J10" s="38"/>
      <c r="K10" s="38"/>
      <c r="L10" s="38"/>
      <c r="M10" s="38"/>
      <c r="N10" s="38"/>
      <c r="O10" s="38"/>
      <c r="P10" s="38"/>
      <c r="Q10" s="39"/>
      <c r="R10" s="38"/>
    </row>
    <row r="11" s="6" customFormat="true" ht="24.95" hidden="false" customHeight="true" outlineLevel="0" collapsed="false">
      <c r="A11" s="40"/>
      <c r="B11" s="41" t="s">
        <v>29</v>
      </c>
      <c r="C11" s="36"/>
      <c r="D11" s="36"/>
      <c r="E11" s="38" t="n">
        <v>2</v>
      </c>
      <c r="F11" s="38" t="n">
        <v>3</v>
      </c>
      <c r="G11" s="38" t="n">
        <v>2</v>
      </c>
      <c r="H11" s="38" t="n">
        <v>3</v>
      </c>
      <c r="I11" s="38"/>
      <c r="J11" s="38"/>
      <c r="K11" s="38"/>
      <c r="L11" s="38"/>
      <c r="M11" s="38"/>
      <c r="N11" s="38"/>
      <c r="O11" s="38"/>
      <c r="P11" s="38"/>
      <c r="Q11" s="39"/>
      <c r="R11" s="38"/>
      <c r="S11" s="4"/>
    </row>
    <row r="12" customFormat="false" ht="24.95" hidden="false" customHeight="true" outlineLevel="0" collapsed="false">
      <c r="A12" s="31" t="n">
        <v>253</v>
      </c>
      <c r="B12" s="42" t="s">
        <v>30</v>
      </c>
      <c r="C12" s="31" t="n">
        <v>180</v>
      </c>
      <c r="D12" s="31" t="n">
        <v>180</v>
      </c>
      <c r="E12" s="31"/>
      <c r="F12" s="43"/>
      <c r="G12" s="43"/>
      <c r="H12" s="31"/>
      <c r="I12" s="33" t="n">
        <v>2.51</v>
      </c>
      <c r="J12" s="33" t="n">
        <v>2.87</v>
      </c>
      <c r="K12" s="33" t="n">
        <v>17.73</v>
      </c>
      <c r="L12" s="34" t="n">
        <v>106.83</v>
      </c>
      <c r="M12" s="33" t="n">
        <v>1</v>
      </c>
      <c r="N12" s="33" t="n">
        <v>2.51</v>
      </c>
      <c r="O12" s="33" t="n">
        <v>2.87</v>
      </c>
      <c r="P12" s="33" t="n">
        <v>17.73</v>
      </c>
      <c r="Q12" s="34" t="n">
        <v>106.83</v>
      </c>
      <c r="R12" s="33" t="n">
        <v>1</v>
      </c>
    </row>
    <row r="13" customFormat="false" ht="24.95" hidden="false" customHeight="true" outlineLevel="0" collapsed="false">
      <c r="A13" s="36"/>
      <c r="B13" s="44" t="s">
        <v>31</v>
      </c>
      <c r="C13" s="45"/>
      <c r="D13" s="46"/>
      <c r="E13" s="47" t="n">
        <v>1.8</v>
      </c>
      <c r="F13" s="47" t="n">
        <v>1.8</v>
      </c>
      <c r="G13" s="48" t="n">
        <v>1.8</v>
      </c>
      <c r="H13" s="48" t="n">
        <v>1.8</v>
      </c>
      <c r="I13" s="49"/>
      <c r="J13" s="50"/>
      <c r="K13" s="49"/>
      <c r="L13" s="50"/>
      <c r="M13" s="50"/>
      <c r="N13" s="50"/>
      <c r="O13" s="50"/>
      <c r="P13" s="50"/>
      <c r="Q13" s="49"/>
      <c r="R13" s="50"/>
    </row>
    <row r="14" s="56" customFormat="true" ht="24.95" hidden="false" customHeight="true" outlineLevel="0" collapsed="false">
      <c r="A14" s="36"/>
      <c r="B14" s="51" t="s">
        <v>27</v>
      </c>
      <c r="C14" s="52"/>
      <c r="D14" s="36"/>
      <c r="E14" s="38" t="n">
        <v>90</v>
      </c>
      <c r="F14" s="38" t="n">
        <v>90</v>
      </c>
      <c r="G14" s="53" t="n">
        <v>90</v>
      </c>
      <c r="H14" s="53" t="n">
        <v>90</v>
      </c>
      <c r="I14" s="54"/>
      <c r="J14" s="55"/>
      <c r="K14" s="54"/>
      <c r="L14" s="55"/>
      <c r="M14" s="55"/>
      <c r="N14" s="55"/>
      <c r="O14" s="55"/>
      <c r="P14" s="55"/>
      <c r="Q14" s="54"/>
      <c r="R14" s="55"/>
    </row>
    <row r="15" customFormat="false" ht="24.95" hidden="false" customHeight="true" outlineLevel="0" collapsed="false">
      <c r="A15" s="36"/>
      <c r="B15" s="57" t="s">
        <v>28</v>
      </c>
      <c r="C15" s="58"/>
      <c r="D15" s="59"/>
      <c r="E15" s="60" t="n">
        <v>13</v>
      </c>
      <c r="F15" s="60" t="n">
        <v>13</v>
      </c>
      <c r="G15" s="61" t="n">
        <v>13</v>
      </c>
      <c r="H15" s="61" t="n">
        <v>13</v>
      </c>
      <c r="I15" s="62"/>
      <c r="J15" s="60"/>
      <c r="K15" s="62"/>
      <c r="L15" s="60"/>
      <c r="M15" s="60"/>
      <c r="N15" s="60"/>
      <c r="O15" s="60"/>
      <c r="P15" s="60"/>
      <c r="Q15" s="62"/>
      <c r="R15" s="60"/>
    </row>
    <row r="16" s="67" customFormat="true" ht="25.5" hidden="false" customHeight="true" outlineLevel="0" collapsed="false">
      <c r="A16" s="31"/>
      <c r="B16" s="42" t="s">
        <v>32</v>
      </c>
      <c r="C16" s="63"/>
      <c r="D16" s="63"/>
      <c r="E16" s="31"/>
      <c r="F16" s="43"/>
      <c r="G16" s="64"/>
      <c r="H16" s="65"/>
      <c r="I16" s="34"/>
      <c r="J16" s="34"/>
      <c r="K16" s="33"/>
      <c r="L16" s="33"/>
      <c r="M16" s="33"/>
      <c r="N16" s="33"/>
      <c r="O16" s="33"/>
      <c r="P16" s="33"/>
      <c r="Q16" s="66"/>
      <c r="R16" s="33"/>
      <c r="S16" s="4"/>
      <c r="T16" s="4"/>
      <c r="U16" s="4"/>
      <c r="V16" s="4"/>
      <c r="W16" s="4"/>
      <c r="X16" s="4"/>
      <c r="Y16" s="4"/>
    </row>
    <row r="17" customFormat="false" ht="24.95" hidden="false" customHeight="true" outlineLevel="0" collapsed="false">
      <c r="A17" s="36"/>
      <c r="B17" s="68" t="s">
        <v>33</v>
      </c>
      <c r="C17" s="69" t="n">
        <v>25</v>
      </c>
      <c r="D17" s="70" t="n">
        <v>35</v>
      </c>
      <c r="E17" s="71" t="n">
        <v>25</v>
      </c>
      <c r="F17" s="71" t="n">
        <v>35</v>
      </c>
      <c r="G17" s="72" t="n">
        <v>25</v>
      </c>
      <c r="H17" s="72" t="n">
        <v>35</v>
      </c>
      <c r="I17" s="72" t="n">
        <v>1.54</v>
      </c>
      <c r="J17" s="72" t="n">
        <v>0.6</v>
      </c>
      <c r="K17" s="71" t="n">
        <v>9.96</v>
      </c>
      <c r="L17" s="71" t="n">
        <v>65.5</v>
      </c>
      <c r="M17" s="71" t="n">
        <v>0</v>
      </c>
      <c r="N17" s="71" t="n">
        <v>2.31</v>
      </c>
      <c r="O17" s="71" t="n">
        <v>0.9</v>
      </c>
      <c r="P17" s="71" t="n">
        <v>14.95</v>
      </c>
      <c r="Q17" s="73" t="n">
        <v>91.7</v>
      </c>
      <c r="R17" s="71" t="n">
        <v>0</v>
      </c>
    </row>
    <row r="18" customFormat="false" ht="24.95" hidden="false" customHeight="true" outlineLevel="0" collapsed="false">
      <c r="A18" s="36"/>
      <c r="B18" s="37" t="s">
        <v>29</v>
      </c>
      <c r="C18" s="36" t="n">
        <v>5</v>
      </c>
      <c r="D18" s="36" t="n">
        <v>5</v>
      </c>
      <c r="E18" s="38" t="n">
        <v>5</v>
      </c>
      <c r="F18" s="38" t="n">
        <v>5</v>
      </c>
      <c r="G18" s="39" t="n">
        <v>5</v>
      </c>
      <c r="H18" s="39" t="n">
        <v>5</v>
      </c>
      <c r="I18" s="38" t="n">
        <v>0.04</v>
      </c>
      <c r="J18" s="38" t="n">
        <v>3.62</v>
      </c>
      <c r="K18" s="38" t="n">
        <v>0.065</v>
      </c>
      <c r="L18" s="38" t="n">
        <v>33</v>
      </c>
      <c r="M18" s="38" t="n">
        <v>0</v>
      </c>
      <c r="N18" s="38" t="n">
        <v>0.04</v>
      </c>
      <c r="O18" s="38" t="n">
        <v>3.62</v>
      </c>
      <c r="P18" s="38" t="n">
        <v>0.065</v>
      </c>
      <c r="Q18" s="38" t="n">
        <v>33</v>
      </c>
      <c r="R18" s="38" t="n">
        <v>0</v>
      </c>
    </row>
    <row r="19" s="77" customFormat="true" ht="24.95" hidden="false" customHeight="true" outlineLevel="0" collapsed="false">
      <c r="A19" s="74"/>
      <c r="B19" s="75" t="s">
        <v>34</v>
      </c>
      <c r="C19" s="74" t="n">
        <f aca="false">SUM(C7:C18)</f>
        <v>360</v>
      </c>
      <c r="D19" s="74" t="n">
        <f aca="false">SUM(D7:D18)</f>
        <v>420</v>
      </c>
      <c r="E19" s="76"/>
      <c r="F19" s="76"/>
      <c r="G19" s="76"/>
      <c r="H19" s="76"/>
      <c r="I19" s="74" t="n">
        <f aca="false">SUM(I7:I18)</f>
        <v>9.39</v>
      </c>
      <c r="J19" s="74" t="n">
        <f aca="false">SUM(J7:J18)</f>
        <v>14.1</v>
      </c>
      <c r="K19" s="74" t="n">
        <f aca="false">SUM(K7:K18)</f>
        <v>47.755</v>
      </c>
      <c r="L19" s="74" t="n">
        <f aca="false">SUM(L7:L18)</f>
        <v>369.47</v>
      </c>
      <c r="M19" s="74" t="n">
        <f aca="false">SUM(M7:M18)</f>
        <v>2.46</v>
      </c>
      <c r="N19" s="74" t="n">
        <f aca="false">SUM(N7:N18)</f>
        <v>11.19</v>
      </c>
      <c r="O19" s="74" t="n">
        <f aca="false">SUM(O7:O18)</f>
        <v>16.29</v>
      </c>
      <c r="P19" s="74" t="n">
        <f aca="false">SUM(P7:P18)</f>
        <v>58.235</v>
      </c>
      <c r="Q19" s="74" t="n">
        <f aca="false">SUM(Q7:Q18)</f>
        <v>438.91</v>
      </c>
      <c r="R19" s="74" t="n">
        <f aca="false">SUM(R7:R18)</f>
        <v>2.95</v>
      </c>
    </row>
    <row r="20" s="85" customFormat="true" ht="24.75" hidden="false" customHeight="true" outlineLevel="0" collapsed="false">
      <c r="A20" s="78"/>
      <c r="B20" s="79" t="s">
        <v>35</v>
      </c>
      <c r="C20" s="80"/>
      <c r="D20" s="81"/>
      <c r="E20" s="82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4"/>
    </row>
    <row r="21" s="85" customFormat="true" ht="28.5" hidden="false" customHeight="true" outlineLevel="0" collapsed="false">
      <c r="A21" s="86"/>
      <c r="B21" s="87" t="s">
        <v>36</v>
      </c>
      <c r="C21" s="86" t="n">
        <v>120</v>
      </c>
      <c r="D21" s="86" t="n">
        <v>150</v>
      </c>
      <c r="E21" s="88"/>
      <c r="F21" s="88"/>
      <c r="G21" s="89"/>
      <c r="H21" s="89"/>
      <c r="I21" s="89" t="n">
        <v>0.96</v>
      </c>
      <c r="J21" s="89" t="n">
        <v>0</v>
      </c>
      <c r="K21" s="89" t="n">
        <v>15</v>
      </c>
      <c r="L21" s="90" t="n">
        <v>72</v>
      </c>
      <c r="M21" s="89" t="n">
        <v>24.6</v>
      </c>
      <c r="N21" s="89" t="n">
        <v>1.2</v>
      </c>
      <c r="O21" s="89" t="n">
        <v>0</v>
      </c>
      <c r="P21" s="89" t="n">
        <v>19.8</v>
      </c>
      <c r="Q21" s="90" t="n">
        <v>90</v>
      </c>
      <c r="R21" s="89" t="n">
        <v>30</v>
      </c>
    </row>
    <row r="22" s="85" customFormat="true" ht="24.95" hidden="false" customHeight="true" outlineLevel="0" collapsed="false">
      <c r="A22" s="75"/>
      <c r="B22" s="75" t="s">
        <v>34</v>
      </c>
      <c r="C22" s="74" t="n">
        <v>120</v>
      </c>
      <c r="D22" s="74" t="n">
        <v>150</v>
      </c>
      <c r="E22" s="75"/>
      <c r="F22" s="75"/>
      <c r="G22" s="75"/>
      <c r="H22" s="75"/>
      <c r="I22" s="74" t="n">
        <v>0.96</v>
      </c>
      <c r="J22" s="74" t="n">
        <v>0</v>
      </c>
      <c r="K22" s="74" t="n">
        <v>15</v>
      </c>
      <c r="L22" s="91" t="n">
        <v>72</v>
      </c>
      <c r="M22" s="74" t="n">
        <v>24.6</v>
      </c>
      <c r="N22" s="74" t="n">
        <v>1.2</v>
      </c>
      <c r="O22" s="74" t="n">
        <v>0</v>
      </c>
      <c r="P22" s="74" t="n">
        <v>19.8</v>
      </c>
      <c r="Q22" s="91" t="n">
        <v>90</v>
      </c>
      <c r="R22" s="74" t="n">
        <v>30</v>
      </c>
    </row>
    <row r="23" s="56" customFormat="true" ht="24.95" hidden="false" customHeight="true" outlineLevel="0" collapsed="false">
      <c r="A23" s="92"/>
      <c r="B23" s="93" t="s">
        <v>37</v>
      </c>
      <c r="C23" s="94"/>
      <c r="D23" s="95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8"/>
    </row>
    <row r="24" customFormat="false" ht="24.95" hidden="false" customHeight="true" outlineLevel="0" collapsed="false">
      <c r="A24" s="31" t="n">
        <v>36</v>
      </c>
      <c r="B24" s="42" t="s">
        <v>38</v>
      </c>
      <c r="C24" s="31" t="n">
        <v>150</v>
      </c>
      <c r="D24" s="31" t="n">
        <v>200</v>
      </c>
      <c r="E24" s="33"/>
      <c r="F24" s="33"/>
      <c r="G24" s="33"/>
      <c r="H24" s="43"/>
      <c r="I24" s="33" t="n">
        <v>1.87</v>
      </c>
      <c r="J24" s="33" t="n">
        <v>3.11</v>
      </c>
      <c r="K24" s="33" t="n">
        <v>10.89</v>
      </c>
      <c r="L24" s="33" t="n">
        <v>79.03</v>
      </c>
      <c r="M24" s="33" t="n">
        <v>4.83</v>
      </c>
      <c r="N24" s="33" t="n">
        <v>2.33</v>
      </c>
      <c r="O24" s="33" t="n">
        <v>3.88</v>
      </c>
      <c r="P24" s="33" t="n">
        <v>13.61</v>
      </c>
      <c r="Q24" s="34" t="n">
        <v>98.78</v>
      </c>
      <c r="R24" s="33" t="n">
        <v>6.03</v>
      </c>
    </row>
    <row r="25" s="56" customFormat="true" ht="24.95" hidden="false" customHeight="true" outlineLevel="0" collapsed="false">
      <c r="A25" s="36"/>
      <c r="B25" s="41" t="s">
        <v>39</v>
      </c>
      <c r="C25" s="38"/>
      <c r="D25" s="39"/>
      <c r="E25" s="38" t="n">
        <v>105</v>
      </c>
      <c r="F25" s="99" t="n">
        <v>140</v>
      </c>
      <c r="G25" s="38" t="n">
        <v>105</v>
      </c>
      <c r="H25" s="53" t="n">
        <v>140</v>
      </c>
      <c r="I25" s="38"/>
      <c r="J25" s="38"/>
      <c r="K25" s="38"/>
      <c r="L25" s="38"/>
      <c r="M25" s="38"/>
      <c r="N25" s="38"/>
      <c r="O25" s="38"/>
      <c r="P25" s="38"/>
      <c r="Q25" s="100"/>
      <c r="R25" s="38"/>
    </row>
    <row r="26" customFormat="false" ht="24.95" hidden="false" customHeight="true" outlineLevel="0" collapsed="false">
      <c r="A26" s="36"/>
      <c r="B26" s="54" t="s">
        <v>40</v>
      </c>
      <c r="C26" s="36"/>
      <c r="D26" s="99"/>
      <c r="E26" s="38" t="n">
        <v>20</v>
      </c>
      <c r="F26" s="99" t="n">
        <v>20</v>
      </c>
      <c r="G26" s="38" t="n">
        <v>20</v>
      </c>
      <c r="H26" s="99" t="n">
        <v>20</v>
      </c>
      <c r="I26" s="38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24.95" hidden="false" customHeight="true" outlineLevel="0" collapsed="false">
      <c r="A27" s="36"/>
      <c r="B27" s="41" t="s">
        <v>41</v>
      </c>
      <c r="C27" s="36"/>
      <c r="D27" s="101"/>
      <c r="E27" s="38" t="n">
        <v>40</v>
      </c>
      <c r="F27" s="99" t="n">
        <v>54</v>
      </c>
      <c r="G27" s="38" t="n">
        <v>30</v>
      </c>
      <c r="H27" s="53" t="n">
        <v>40</v>
      </c>
      <c r="I27" s="55"/>
      <c r="J27" s="55"/>
      <c r="K27" s="55"/>
      <c r="L27" s="55"/>
      <c r="M27" s="55"/>
      <c r="N27" s="55"/>
      <c r="O27" s="55"/>
      <c r="P27" s="55"/>
      <c r="Q27" s="102"/>
      <c r="R27" s="55"/>
    </row>
    <row r="28" customFormat="false" ht="24.95" hidden="false" customHeight="true" outlineLevel="0" collapsed="false">
      <c r="A28" s="36"/>
      <c r="B28" s="41" t="s">
        <v>42</v>
      </c>
      <c r="C28" s="36"/>
      <c r="D28" s="101"/>
      <c r="E28" s="38" t="n">
        <v>8</v>
      </c>
      <c r="F28" s="99" t="n">
        <v>10</v>
      </c>
      <c r="G28" s="38" t="n">
        <v>6</v>
      </c>
      <c r="H28" s="53" t="n">
        <v>8</v>
      </c>
      <c r="I28" s="55"/>
      <c r="J28" s="55"/>
      <c r="K28" s="55"/>
      <c r="L28" s="55"/>
      <c r="M28" s="55"/>
      <c r="N28" s="55"/>
      <c r="O28" s="55"/>
      <c r="P28" s="55"/>
      <c r="Q28" s="102"/>
      <c r="R28" s="55"/>
    </row>
    <row r="29" customFormat="false" ht="37.5" hidden="false" customHeight="true" outlineLevel="0" collapsed="false">
      <c r="A29" s="36"/>
      <c r="B29" s="41" t="s">
        <v>43</v>
      </c>
      <c r="C29" s="36"/>
      <c r="D29" s="101"/>
      <c r="E29" s="38" t="n">
        <v>9</v>
      </c>
      <c r="F29" s="99" t="n">
        <v>12.5</v>
      </c>
      <c r="G29" s="38" t="n">
        <v>7</v>
      </c>
      <c r="H29" s="53" t="n">
        <v>10</v>
      </c>
      <c r="I29" s="55"/>
      <c r="J29" s="55"/>
      <c r="K29" s="55"/>
      <c r="L29" s="55"/>
      <c r="M29" s="55"/>
      <c r="N29" s="55"/>
      <c r="O29" s="55"/>
      <c r="P29" s="55"/>
      <c r="Q29" s="102"/>
      <c r="R29" s="55"/>
    </row>
    <row r="30" customFormat="false" ht="24.95" hidden="false" customHeight="true" outlineLevel="0" collapsed="false">
      <c r="A30" s="36"/>
      <c r="B30" s="41" t="s">
        <v>44</v>
      </c>
      <c r="C30" s="38"/>
      <c r="D30" s="38"/>
      <c r="E30" s="38" t="n">
        <v>15</v>
      </c>
      <c r="F30" s="38" t="n">
        <v>20</v>
      </c>
      <c r="G30" s="38" t="n">
        <v>13</v>
      </c>
      <c r="H30" s="38" t="n">
        <v>15</v>
      </c>
      <c r="I30" s="55"/>
      <c r="J30" s="55"/>
      <c r="K30" s="55"/>
      <c r="L30" s="55"/>
      <c r="M30" s="55"/>
      <c r="N30" s="55"/>
      <c r="O30" s="55"/>
      <c r="P30" s="55"/>
      <c r="Q30" s="102"/>
      <c r="R30" s="55"/>
    </row>
    <row r="31" s="4" customFormat="true" ht="25.5" hidden="false" customHeight="true" outlineLevel="0" collapsed="false">
      <c r="A31" s="36"/>
      <c r="B31" s="41" t="s">
        <v>29</v>
      </c>
      <c r="C31" s="36"/>
      <c r="D31" s="101"/>
      <c r="E31" s="60" t="n">
        <v>1.5</v>
      </c>
      <c r="F31" s="99" t="n">
        <v>2</v>
      </c>
      <c r="G31" s="60" t="n">
        <v>1.5</v>
      </c>
      <c r="H31" s="53" t="n">
        <v>2</v>
      </c>
      <c r="I31" s="55"/>
      <c r="J31" s="55"/>
      <c r="K31" s="55"/>
      <c r="L31" s="55"/>
      <c r="M31" s="55"/>
      <c r="N31" s="55"/>
      <c r="O31" s="55"/>
      <c r="P31" s="55"/>
      <c r="Q31" s="102"/>
      <c r="R31" s="55"/>
    </row>
    <row r="32" customFormat="false" ht="24.95" hidden="false" customHeight="true" outlineLevel="0" collapsed="false">
      <c r="A32" s="103" t="n">
        <v>163</v>
      </c>
      <c r="B32" s="32" t="s">
        <v>45</v>
      </c>
      <c r="C32" s="31" t="n">
        <v>160</v>
      </c>
      <c r="D32" s="31" t="n">
        <v>200</v>
      </c>
      <c r="E32" s="33"/>
      <c r="F32" s="33"/>
      <c r="G32" s="33"/>
      <c r="H32" s="33"/>
      <c r="I32" s="33" t="n">
        <v>19.46</v>
      </c>
      <c r="J32" s="33" t="n">
        <v>16.55</v>
      </c>
      <c r="K32" s="33" t="n">
        <v>26.97</v>
      </c>
      <c r="L32" s="33" t="n">
        <v>334.74</v>
      </c>
      <c r="M32" s="33" t="n">
        <v>0.27</v>
      </c>
      <c r="N32" s="33" t="n">
        <v>24.33</v>
      </c>
      <c r="O32" s="33" t="n">
        <v>20.69</v>
      </c>
      <c r="P32" s="33" t="n">
        <v>33.71</v>
      </c>
      <c r="Q32" s="33" t="n">
        <v>418.37</v>
      </c>
      <c r="R32" s="33" t="n">
        <v>0.34</v>
      </c>
    </row>
    <row r="33" customFormat="false" ht="40.5" hidden="false" customHeight="true" outlineLevel="0" collapsed="false">
      <c r="A33" s="37"/>
      <c r="B33" s="104" t="s">
        <v>46</v>
      </c>
      <c r="C33" s="46"/>
      <c r="D33" s="52"/>
      <c r="E33" s="47" t="n">
        <v>130</v>
      </c>
      <c r="F33" s="99" t="n">
        <v>151</v>
      </c>
      <c r="G33" s="47" t="n">
        <v>95.4</v>
      </c>
      <c r="H33" s="47" t="n">
        <v>113</v>
      </c>
      <c r="I33" s="54"/>
      <c r="J33" s="50"/>
      <c r="K33" s="54"/>
      <c r="L33" s="50"/>
      <c r="M33" s="54"/>
      <c r="N33" s="50"/>
      <c r="O33" s="54"/>
      <c r="P33" s="50"/>
      <c r="Q33" s="54"/>
      <c r="R33" s="50"/>
    </row>
    <row r="34" customFormat="false" ht="45" hidden="false" customHeight="true" outlineLevel="0" collapsed="false">
      <c r="A34" s="37"/>
      <c r="B34" s="104" t="s">
        <v>47</v>
      </c>
      <c r="C34" s="36"/>
      <c r="D34" s="52"/>
      <c r="E34" s="38" t="n">
        <v>112.2</v>
      </c>
      <c r="F34" s="99" t="n">
        <v>132.9</v>
      </c>
      <c r="G34" s="38" t="n">
        <v>95.4</v>
      </c>
      <c r="H34" s="38" t="n">
        <v>113</v>
      </c>
      <c r="I34" s="54"/>
      <c r="J34" s="55"/>
      <c r="K34" s="54"/>
      <c r="L34" s="55"/>
      <c r="M34" s="54"/>
      <c r="N34" s="55"/>
      <c r="O34" s="54"/>
      <c r="P34" s="55"/>
      <c r="Q34" s="54"/>
      <c r="R34" s="55"/>
    </row>
    <row r="35" customFormat="false" ht="24.95" hidden="false" customHeight="true" outlineLevel="0" collapsed="false">
      <c r="A35" s="37"/>
      <c r="B35" s="37" t="s">
        <v>48</v>
      </c>
      <c r="C35" s="36"/>
      <c r="D35" s="52"/>
      <c r="E35" s="38" t="n">
        <v>19</v>
      </c>
      <c r="F35" s="99" t="n">
        <v>19</v>
      </c>
      <c r="G35" s="38" t="n">
        <v>15</v>
      </c>
      <c r="H35" s="38" t="n">
        <v>15</v>
      </c>
      <c r="I35" s="54"/>
      <c r="J35" s="55"/>
      <c r="K35" s="54"/>
      <c r="L35" s="55"/>
      <c r="M35" s="54"/>
      <c r="N35" s="55"/>
      <c r="O35" s="54"/>
      <c r="P35" s="55"/>
      <c r="Q35" s="54"/>
      <c r="R35" s="55"/>
    </row>
    <row r="36" customFormat="false" ht="24.95" hidden="false" customHeight="true" outlineLevel="0" collapsed="false">
      <c r="A36" s="37"/>
      <c r="B36" s="37" t="s">
        <v>49</v>
      </c>
      <c r="C36" s="36"/>
      <c r="D36" s="52"/>
      <c r="E36" s="38" t="n">
        <v>20</v>
      </c>
      <c r="F36" s="99" t="n">
        <v>20</v>
      </c>
      <c r="G36" s="38" t="n">
        <v>15</v>
      </c>
      <c r="H36" s="38" t="n">
        <v>15</v>
      </c>
      <c r="I36" s="54"/>
      <c r="J36" s="55"/>
      <c r="K36" s="54"/>
      <c r="L36" s="55"/>
      <c r="M36" s="54"/>
      <c r="N36" s="55"/>
      <c r="O36" s="54"/>
      <c r="P36" s="55"/>
      <c r="Q36" s="54"/>
      <c r="R36" s="55"/>
    </row>
    <row r="37" customFormat="false" ht="24.95" hidden="false" customHeight="true" outlineLevel="0" collapsed="false">
      <c r="A37" s="37"/>
      <c r="B37" s="37" t="s">
        <v>50</v>
      </c>
      <c r="C37" s="36"/>
      <c r="D37" s="52"/>
      <c r="E37" s="38" t="n">
        <v>5</v>
      </c>
      <c r="F37" s="99" t="n">
        <v>5</v>
      </c>
      <c r="G37" s="38" t="n">
        <v>5</v>
      </c>
      <c r="H37" s="38" t="n">
        <v>5</v>
      </c>
      <c r="I37" s="54"/>
      <c r="J37" s="55"/>
      <c r="K37" s="54"/>
      <c r="L37" s="55"/>
      <c r="M37" s="54"/>
      <c r="N37" s="55"/>
      <c r="O37" s="54"/>
      <c r="P37" s="55"/>
      <c r="Q37" s="54"/>
      <c r="R37" s="55"/>
    </row>
    <row r="38" customFormat="false" ht="24.95" hidden="false" customHeight="true" outlineLevel="0" collapsed="false">
      <c r="A38" s="37"/>
      <c r="B38" s="37" t="s">
        <v>51</v>
      </c>
      <c r="C38" s="36"/>
      <c r="D38" s="52"/>
      <c r="E38" s="38" t="n">
        <v>18</v>
      </c>
      <c r="F38" s="99" t="n">
        <v>18</v>
      </c>
      <c r="G38" s="38" t="n">
        <v>15</v>
      </c>
      <c r="H38" s="38" t="n">
        <v>15</v>
      </c>
      <c r="I38" s="54"/>
      <c r="J38" s="55"/>
      <c r="K38" s="54"/>
      <c r="L38" s="55"/>
      <c r="M38" s="54"/>
      <c r="N38" s="55"/>
      <c r="O38" s="54"/>
      <c r="P38" s="55"/>
      <c r="Q38" s="54"/>
      <c r="R38" s="55"/>
    </row>
    <row r="39" s="106" customFormat="true" ht="24.95" hidden="false" customHeight="true" outlineLevel="0" collapsed="false">
      <c r="A39" s="37"/>
      <c r="B39" s="37" t="s">
        <v>52</v>
      </c>
      <c r="C39" s="40"/>
      <c r="D39" s="52"/>
      <c r="E39" s="60" t="n">
        <v>32</v>
      </c>
      <c r="F39" s="99" t="n">
        <v>42</v>
      </c>
      <c r="G39" s="60" t="n">
        <v>32</v>
      </c>
      <c r="H39" s="60" t="n">
        <v>42</v>
      </c>
      <c r="I39" s="54"/>
      <c r="J39" s="105"/>
      <c r="K39" s="54"/>
      <c r="L39" s="105"/>
      <c r="M39" s="54"/>
      <c r="N39" s="105"/>
      <c r="O39" s="54"/>
      <c r="P39" s="105"/>
      <c r="Q39" s="54"/>
      <c r="R39" s="105"/>
    </row>
    <row r="40" customFormat="false" ht="24.95" hidden="false" customHeight="true" outlineLevel="0" collapsed="false">
      <c r="A40" s="31" t="n">
        <v>241</v>
      </c>
      <c r="B40" s="107" t="s">
        <v>53</v>
      </c>
      <c r="C40" s="31" t="n">
        <v>150</v>
      </c>
      <c r="D40" s="31" t="n">
        <v>180</v>
      </c>
      <c r="E40" s="31"/>
      <c r="F40" s="108"/>
      <c r="G40" s="33"/>
      <c r="H40" s="109"/>
      <c r="I40" s="33" t="n">
        <v>0.42</v>
      </c>
      <c r="J40" s="33" t="n">
        <v>0</v>
      </c>
      <c r="K40" s="108" t="n">
        <v>20.92</v>
      </c>
      <c r="L40" s="33" t="n">
        <v>85.34</v>
      </c>
      <c r="M40" s="33" t="n">
        <v>0.3</v>
      </c>
      <c r="N40" s="108" t="n">
        <v>0.5</v>
      </c>
      <c r="O40" s="33" t="n">
        <v>0</v>
      </c>
      <c r="P40" s="108" t="n">
        <v>25.1</v>
      </c>
      <c r="Q40" s="33" t="n">
        <v>102.42</v>
      </c>
      <c r="R40" s="33" t="n">
        <v>0.36</v>
      </c>
    </row>
    <row r="41" customFormat="false" ht="24.95" hidden="false" customHeight="true" outlineLevel="0" collapsed="false">
      <c r="A41" s="46"/>
      <c r="B41" s="37" t="s">
        <v>54</v>
      </c>
      <c r="C41" s="36"/>
      <c r="D41" s="36"/>
      <c r="E41" s="110" t="n">
        <v>18.75</v>
      </c>
      <c r="F41" s="38" t="n">
        <v>22.5</v>
      </c>
      <c r="G41" s="110" t="n">
        <v>18.75</v>
      </c>
      <c r="H41" s="38" t="n">
        <v>22.5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24.95" hidden="false" customHeight="true" outlineLevel="0" collapsed="false">
      <c r="A42" s="36"/>
      <c r="B42" s="37" t="s">
        <v>28</v>
      </c>
      <c r="C42" s="36"/>
      <c r="D42" s="36"/>
      <c r="E42" s="110" t="n">
        <v>11.25</v>
      </c>
      <c r="F42" s="38" t="n">
        <v>13</v>
      </c>
      <c r="G42" s="110" t="n">
        <v>11.25</v>
      </c>
      <c r="H42" s="38" t="n">
        <v>13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24.95" hidden="false" customHeight="true" outlineLevel="0" collapsed="false">
      <c r="A43" s="31"/>
      <c r="B43" s="111" t="s">
        <v>55</v>
      </c>
      <c r="C43" s="31" t="n">
        <v>30</v>
      </c>
      <c r="D43" s="31" t="n">
        <v>40</v>
      </c>
      <c r="E43" s="33" t="n">
        <v>30</v>
      </c>
      <c r="F43" s="33" t="n">
        <v>40</v>
      </c>
      <c r="G43" s="33" t="n">
        <v>30</v>
      </c>
      <c r="H43" s="33" t="n">
        <v>40</v>
      </c>
      <c r="I43" s="112" t="n">
        <v>1.54</v>
      </c>
      <c r="J43" s="112" t="n">
        <v>0.6</v>
      </c>
      <c r="K43" s="47" t="n">
        <v>9.96</v>
      </c>
      <c r="L43" s="47" t="n">
        <v>78.6</v>
      </c>
      <c r="M43" s="47" t="n">
        <v>0</v>
      </c>
      <c r="N43" s="47" t="n">
        <v>2.31</v>
      </c>
      <c r="O43" s="47" t="n">
        <v>0.9</v>
      </c>
      <c r="P43" s="47" t="n">
        <v>14.95</v>
      </c>
      <c r="Q43" s="47" t="n">
        <v>104.8</v>
      </c>
      <c r="R43" s="47" t="n">
        <v>0</v>
      </c>
    </row>
    <row r="44" s="106" customFormat="true" ht="24.95" hidden="false" customHeight="true" outlineLevel="0" collapsed="false">
      <c r="A44" s="74"/>
      <c r="B44" s="75" t="s">
        <v>34</v>
      </c>
      <c r="C44" s="74" t="n">
        <v>500</v>
      </c>
      <c r="D44" s="74" t="n">
        <v>630</v>
      </c>
      <c r="E44" s="76"/>
      <c r="F44" s="76"/>
      <c r="G44" s="76"/>
      <c r="H44" s="76"/>
      <c r="I44" s="91" t="n">
        <f aca="false">SUM(I24:I43)</f>
        <v>23.29</v>
      </c>
      <c r="J44" s="91" t="n">
        <f aca="false">SUM(J24:J43)</f>
        <v>20.26</v>
      </c>
      <c r="K44" s="74" t="n">
        <f aca="false">SUM(K24:K43)</f>
        <v>68.74</v>
      </c>
      <c r="L44" s="74" t="n">
        <f aca="false">SUM(L24:L43)</f>
        <v>577.71</v>
      </c>
      <c r="M44" s="74" t="n">
        <f aca="false">SUM(M24:M43)</f>
        <v>5.4</v>
      </c>
      <c r="N44" s="74" t="n">
        <f aca="false">SUM(N24:N43)</f>
        <v>29.47</v>
      </c>
      <c r="O44" s="74" t="n">
        <f aca="false">SUM(O24:O43)</f>
        <v>25.47</v>
      </c>
      <c r="P44" s="74" t="n">
        <f aca="false">SUM(P24:P43)</f>
        <v>87.37</v>
      </c>
      <c r="Q44" s="113" t="n">
        <f aca="false">SUM(Q24:Q43)</f>
        <v>724.37</v>
      </c>
      <c r="R44" s="74" t="n">
        <f aca="false">SUM(R24:R43)</f>
        <v>6.73</v>
      </c>
    </row>
    <row r="45" customFormat="false" ht="30" hidden="false" customHeight="true" outlineLevel="0" collapsed="false">
      <c r="A45" s="78"/>
      <c r="B45" s="78" t="s">
        <v>56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114"/>
      <c r="R45" s="78"/>
    </row>
    <row r="46" s="37" customFormat="true" ht="24.95" hidden="false" customHeight="true" outlineLevel="0" collapsed="false">
      <c r="A46" s="31" t="n">
        <v>280</v>
      </c>
      <c r="B46" s="32" t="s">
        <v>57</v>
      </c>
      <c r="C46" s="31" t="n">
        <v>50</v>
      </c>
      <c r="D46" s="31" t="n">
        <v>70</v>
      </c>
      <c r="E46" s="108"/>
      <c r="F46" s="33"/>
      <c r="G46" s="108"/>
      <c r="H46" s="33"/>
      <c r="I46" s="33" t="n">
        <v>3.8</v>
      </c>
      <c r="J46" s="33" t="n">
        <v>3</v>
      </c>
      <c r="K46" s="33" t="n">
        <v>29.4</v>
      </c>
      <c r="L46" s="33" t="n">
        <v>161</v>
      </c>
      <c r="M46" s="33" t="n">
        <v>0</v>
      </c>
      <c r="N46" s="108" t="n">
        <v>5.4</v>
      </c>
      <c r="O46" s="33" t="n">
        <v>4.28</v>
      </c>
      <c r="P46" s="108" t="n">
        <v>41.2</v>
      </c>
      <c r="Q46" s="33" t="n">
        <v>225</v>
      </c>
      <c r="R46" s="33" t="n">
        <v>0</v>
      </c>
    </row>
    <row r="47" s="37" customFormat="true" ht="31.5" hidden="false" customHeight="true" outlineLevel="0" collapsed="false">
      <c r="A47" s="31"/>
      <c r="B47" s="115" t="s">
        <v>58</v>
      </c>
      <c r="C47" s="31"/>
      <c r="D47" s="31"/>
      <c r="E47" s="108" t="n">
        <v>37.3</v>
      </c>
      <c r="F47" s="33" t="n">
        <v>52.2</v>
      </c>
      <c r="G47" s="108" t="n">
        <v>37.3</v>
      </c>
      <c r="H47" s="33" t="n">
        <v>52.2</v>
      </c>
      <c r="I47" s="33"/>
      <c r="J47" s="33"/>
      <c r="K47" s="33"/>
      <c r="L47" s="33"/>
      <c r="M47" s="33"/>
      <c r="N47" s="108"/>
      <c r="O47" s="33"/>
      <c r="P47" s="108"/>
      <c r="Q47" s="33"/>
      <c r="R47" s="33"/>
    </row>
    <row r="48" s="37" customFormat="true" ht="30" hidden="false" customHeight="true" outlineLevel="0" collapsed="false">
      <c r="A48" s="31"/>
      <c r="B48" s="115" t="s">
        <v>28</v>
      </c>
      <c r="C48" s="31"/>
      <c r="D48" s="31"/>
      <c r="E48" s="108" t="n">
        <v>3.66</v>
      </c>
      <c r="F48" s="33" t="n">
        <v>5.1</v>
      </c>
      <c r="G48" s="108" t="n">
        <v>3.66</v>
      </c>
      <c r="H48" s="33" t="n">
        <v>5.1</v>
      </c>
      <c r="I48" s="33"/>
      <c r="J48" s="33"/>
      <c r="K48" s="33"/>
      <c r="L48" s="33"/>
      <c r="M48" s="33"/>
      <c r="N48" s="108"/>
      <c r="O48" s="33"/>
      <c r="P48" s="108"/>
      <c r="Q48" s="33"/>
      <c r="R48" s="33"/>
    </row>
    <row r="49" s="37" customFormat="true" ht="24.95" hidden="false" customHeight="true" outlineLevel="0" collapsed="false">
      <c r="A49" s="31"/>
      <c r="B49" s="115" t="s">
        <v>59</v>
      </c>
      <c r="C49" s="31"/>
      <c r="D49" s="31"/>
      <c r="E49" s="108" t="n">
        <v>2.5</v>
      </c>
      <c r="F49" s="33" t="n">
        <v>3.6</v>
      </c>
      <c r="G49" s="108" t="n">
        <v>2.5</v>
      </c>
      <c r="H49" s="33" t="n">
        <v>3.6</v>
      </c>
      <c r="I49" s="33"/>
      <c r="J49" s="33"/>
      <c r="K49" s="33"/>
      <c r="L49" s="33"/>
      <c r="M49" s="33"/>
      <c r="N49" s="108"/>
      <c r="O49" s="33"/>
      <c r="P49" s="108"/>
      <c r="Q49" s="33"/>
      <c r="R49" s="33"/>
    </row>
    <row r="50" s="37" customFormat="true" ht="24.95" hidden="false" customHeight="true" outlineLevel="0" collapsed="false">
      <c r="A50" s="31"/>
      <c r="B50" s="115" t="s">
        <v>60</v>
      </c>
      <c r="C50" s="31"/>
      <c r="D50" s="31"/>
      <c r="E50" s="108" t="n">
        <v>0.06</v>
      </c>
      <c r="F50" s="33" t="n">
        <v>0.7</v>
      </c>
      <c r="G50" s="108" t="n">
        <v>0.06</v>
      </c>
      <c r="H50" s="33" t="n">
        <v>0.7</v>
      </c>
      <c r="I50" s="33"/>
      <c r="J50" s="33"/>
      <c r="K50" s="33"/>
      <c r="L50" s="33"/>
      <c r="M50" s="33"/>
      <c r="N50" s="108"/>
      <c r="O50" s="33"/>
      <c r="P50" s="108"/>
      <c r="Q50" s="33"/>
      <c r="R50" s="33"/>
    </row>
    <row r="51" s="37" customFormat="true" ht="24.95" hidden="false" customHeight="true" outlineLevel="0" collapsed="false">
      <c r="A51" s="46"/>
      <c r="B51" s="68" t="s">
        <v>61</v>
      </c>
      <c r="C51" s="46"/>
      <c r="D51" s="46"/>
      <c r="E51" s="116" t="n">
        <v>1.33</v>
      </c>
      <c r="F51" s="47" t="n">
        <v>1.8</v>
      </c>
      <c r="G51" s="116" t="n">
        <v>1.33</v>
      </c>
      <c r="H51" s="47" t="n">
        <v>1.8</v>
      </c>
      <c r="I51" s="47"/>
      <c r="J51" s="47"/>
      <c r="K51" s="47"/>
      <c r="L51" s="47"/>
      <c r="M51" s="47"/>
      <c r="N51" s="116"/>
      <c r="O51" s="47"/>
      <c r="P51" s="116"/>
      <c r="Q51" s="47"/>
      <c r="R51" s="47"/>
    </row>
    <row r="52" s="37" customFormat="true" ht="24.95" hidden="false" customHeight="true" outlineLevel="0" collapsed="false">
      <c r="A52" s="86" t="n">
        <v>233</v>
      </c>
      <c r="B52" s="107" t="s">
        <v>62</v>
      </c>
      <c r="C52" s="86" t="n">
        <v>150</v>
      </c>
      <c r="D52" s="86" t="n">
        <v>180</v>
      </c>
      <c r="E52" s="89"/>
      <c r="F52" s="89"/>
      <c r="G52" s="89"/>
      <c r="H52" s="89"/>
      <c r="I52" s="117" t="n">
        <v>1.02</v>
      </c>
      <c r="J52" s="117" t="n">
        <v>0</v>
      </c>
      <c r="K52" s="117" t="n">
        <v>21.76</v>
      </c>
      <c r="L52" s="117" t="n">
        <v>87.14</v>
      </c>
      <c r="M52" s="117" t="n">
        <v>0</v>
      </c>
      <c r="N52" s="117" t="n">
        <v>1.22</v>
      </c>
      <c r="O52" s="117" t="n">
        <v>0</v>
      </c>
      <c r="P52" s="117" t="n">
        <v>26.11</v>
      </c>
      <c r="Q52" s="117" t="n">
        <v>104.58</v>
      </c>
      <c r="R52" s="117" t="n">
        <v>0</v>
      </c>
    </row>
    <row r="53" s="37" customFormat="true" ht="24.95" hidden="false" customHeight="true" outlineLevel="0" collapsed="false">
      <c r="A53" s="118"/>
      <c r="B53" s="119" t="s">
        <v>63</v>
      </c>
      <c r="C53" s="120"/>
      <c r="D53" s="120"/>
      <c r="E53" s="121" t="n">
        <v>18</v>
      </c>
      <c r="F53" s="118" t="n">
        <v>21.6</v>
      </c>
      <c r="G53" s="121" t="n">
        <v>18</v>
      </c>
      <c r="H53" s="118" t="n">
        <v>21.6</v>
      </c>
      <c r="I53" s="121"/>
      <c r="J53" s="118"/>
      <c r="K53" s="121"/>
      <c r="L53" s="118"/>
      <c r="M53" s="121"/>
      <c r="N53" s="71"/>
      <c r="O53" s="118"/>
      <c r="P53" s="121"/>
      <c r="Q53" s="118"/>
      <c r="R53" s="118"/>
    </row>
    <row r="54" s="37" customFormat="true" ht="24.95" hidden="false" customHeight="true" outlineLevel="0" collapsed="false">
      <c r="A54" s="118"/>
      <c r="B54" s="119" t="s">
        <v>28</v>
      </c>
      <c r="C54" s="120"/>
      <c r="D54" s="120"/>
      <c r="E54" s="121" t="n">
        <v>7.5</v>
      </c>
      <c r="F54" s="118" t="n">
        <v>9</v>
      </c>
      <c r="G54" s="121" t="n">
        <v>7.5</v>
      </c>
      <c r="H54" s="118" t="n">
        <v>9</v>
      </c>
      <c r="I54" s="121"/>
      <c r="J54" s="118"/>
      <c r="K54" s="121"/>
      <c r="L54" s="118"/>
      <c r="M54" s="121"/>
      <c r="N54" s="122"/>
      <c r="O54" s="118"/>
      <c r="P54" s="121"/>
      <c r="Q54" s="118"/>
      <c r="R54" s="118"/>
    </row>
    <row r="55" customFormat="false" ht="24.95" hidden="false" customHeight="true" outlineLevel="0" collapsed="false">
      <c r="A55" s="74"/>
      <c r="B55" s="75" t="s">
        <v>34</v>
      </c>
      <c r="C55" s="74" t="n">
        <f aca="false">SUM(C46:C54)</f>
        <v>200</v>
      </c>
      <c r="D55" s="74" t="n">
        <f aca="false">SUM(D46:D54)</f>
        <v>250</v>
      </c>
      <c r="E55" s="123"/>
      <c r="F55" s="76"/>
      <c r="G55" s="76"/>
      <c r="H55" s="124"/>
      <c r="I55" s="91" t="n">
        <f aca="false">SUM(I46:I54)</f>
        <v>4.82</v>
      </c>
      <c r="J55" s="91" t="n">
        <f aca="false">SUM(J46:J54)</f>
        <v>3</v>
      </c>
      <c r="K55" s="91" t="n">
        <f aca="false">SUM(K46:K54)</f>
        <v>51.16</v>
      </c>
      <c r="L55" s="91" t="n">
        <f aca="false">SUM(L46:L54)</f>
        <v>248.14</v>
      </c>
      <c r="M55" s="91" t="n">
        <f aca="false">SUM(M46:M54)</f>
        <v>0</v>
      </c>
      <c r="N55" s="91" t="n">
        <f aca="false">SUM(N46:N54)</f>
        <v>6.62</v>
      </c>
      <c r="O55" s="91" t="n">
        <f aca="false">SUM(O46:O54)</f>
        <v>4.28</v>
      </c>
      <c r="P55" s="91" t="n">
        <f aca="false">SUM(P46:P54)</f>
        <v>67.31</v>
      </c>
      <c r="Q55" s="91" t="n">
        <f aca="false">SUM(Q46:Q54)</f>
        <v>329.58</v>
      </c>
      <c r="R55" s="74" t="n">
        <f aca="false">SUM(R46:R54)</f>
        <v>0</v>
      </c>
    </row>
    <row r="56" customFormat="false" ht="24.95" hidden="false" customHeight="true" outlineLevel="0" collapsed="false">
      <c r="A56" s="78"/>
      <c r="B56" s="125" t="s">
        <v>64</v>
      </c>
      <c r="C56" s="114"/>
      <c r="D56" s="126"/>
      <c r="E56" s="127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9"/>
    </row>
    <row r="57" customFormat="false" ht="24.95" hidden="false" customHeight="true" outlineLevel="0" collapsed="false">
      <c r="A57" s="130" t="n">
        <v>181</v>
      </c>
      <c r="B57" s="107" t="s">
        <v>65</v>
      </c>
      <c r="C57" s="86" t="n">
        <v>50</v>
      </c>
      <c r="D57" s="31" t="n">
        <v>50</v>
      </c>
      <c r="E57" s="131"/>
      <c r="F57" s="131"/>
      <c r="G57" s="132"/>
      <c r="H57" s="132"/>
      <c r="I57" s="117" t="n">
        <v>13</v>
      </c>
      <c r="J57" s="117" t="n">
        <v>13</v>
      </c>
      <c r="K57" s="117" t="n">
        <v>0.69</v>
      </c>
      <c r="L57" s="117" t="n">
        <v>173.1</v>
      </c>
      <c r="M57" s="117" t="n">
        <v>1.1</v>
      </c>
      <c r="N57" s="117" t="n">
        <v>13</v>
      </c>
      <c r="O57" s="117" t="n">
        <v>13</v>
      </c>
      <c r="P57" s="117" t="n">
        <v>0.69</v>
      </c>
      <c r="Q57" s="117" t="n">
        <v>173.1</v>
      </c>
      <c r="R57" s="117" t="n">
        <v>1.1</v>
      </c>
    </row>
    <row r="58" s="106" customFormat="true" ht="24.95" hidden="false" customHeight="true" outlineLevel="0" collapsed="false">
      <c r="A58" s="37"/>
      <c r="B58" s="37" t="s">
        <v>66</v>
      </c>
      <c r="C58" s="37"/>
      <c r="D58" s="37"/>
      <c r="E58" s="53" t="n">
        <v>80.8</v>
      </c>
      <c r="F58" s="53" t="n">
        <v>80.8</v>
      </c>
      <c r="G58" s="53" t="n">
        <v>71.6</v>
      </c>
      <c r="H58" s="53" t="n">
        <v>71.6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24.95" hidden="false" customHeight="true" outlineLevel="0" collapsed="false">
      <c r="A59" s="37"/>
      <c r="B59" s="37" t="s">
        <v>42</v>
      </c>
      <c r="C59" s="37"/>
      <c r="D59" s="37"/>
      <c r="E59" s="53" t="n">
        <v>5</v>
      </c>
      <c r="F59" s="53" t="n">
        <v>5</v>
      </c>
      <c r="G59" s="53" t="n">
        <v>5</v>
      </c>
      <c r="H59" s="53" t="n">
        <v>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21" hidden="false" customHeight="true" outlineLevel="0" collapsed="false">
      <c r="A60" s="37"/>
      <c r="B60" s="37" t="s">
        <v>50</v>
      </c>
      <c r="C60" s="37"/>
      <c r="D60" s="37"/>
      <c r="E60" s="53" t="n">
        <v>4.1</v>
      </c>
      <c r="F60" s="53" t="n">
        <v>4.1</v>
      </c>
      <c r="G60" s="53" t="n">
        <v>4.1</v>
      </c>
      <c r="H60" s="53" t="n">
        <v>4.1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21" hidden="false" customHeight="true" outlineLevel="0" collapsed="false">
      <c r="A61" s="31" t="n">
        <v>200</v>
      </c>
      <c r="B61" s="107" t="s">
        <v>67</v>
      </c>
      <c r="C61" s="133" t="n">
        <v>150</v>
      </c>
      <c r="D61" s="86" t="n">
        <v>200</v>
      </c>
      <c r="E61" s="133"/>
      <c r="F61" s="134"/>
      <c r="G61" s="135"/>
      <c r="H61" s="86"/>
      <c r="I61" s="89" t="n">
        <v>3.93</v>
      </c>
      <c r="J61" s="89" t="n">
        <v>4.85</v>
      </c>
      <c r="K61" s="89" t="n">
        <v>20.17</v>
      </c>
      <c r="L61" s="89" t="n">
        <v>130.74</v>
      </c>
      <c r="M61" s="117" t="n">
        <v>18.3</v>
      </c>
      <c r="N61" s="89" t="n">
        <v>5.24</v>
      </c>
      <c r="O61" s="89" t="n">
        <v>6.4</v>
      </c>
      <c r="P61" s="89" t="n">
        <v>26.8</v>
      </c>
      <c r="Q61" s="89" t="n">
        <v>174.2</v>
      </c>
      <c r="R61" s="117" t="n">
        <v>24.4</v>
      </c>
    </row>
    <row r="62" customFormat="false" ht="26.25" hidden="false" customHeight="true" outlineLevel="0" collapsed="false">
      <c r="A62" s="36"/>
      <c r="B62" s="37" t="s">
        <v>44</v>
      </c>
      <c r="C62" s="36"/>
      <c r="D62" s="36"/>
      <c r="E62" s="39" t="n">
        <v>197</v>
      </c>
      <c r="F62" s="39" t="n">
        <v>262</v>
      </c>
      <c r="G62" s="39" t="n">
        <v>126</v>
      </c>
      <c r="H62" s="39" t="n">
        <v>210.6</v>
      </c>
      <c r="I62" s="39"/>
      <c r="J62" s="39"/>
      <c r="K62" s="39"/>
      <c r="L62" s="39"/>
      <c r="M62" s="39"/>
      <c r="N62" s="39"/>
      <c r="O62" s="39"/>
      <c r="P62" s="39"/>
      <c r="Q62" s="38"/>
      <c r="R62" s="38"/>
    </row>
    <row r="63" customFormat="false" ht="36" hidden="false" customHeight="true" outlineLevel="0" collapsed="false">
      <c r="A63" s="36"/>
      <c r="B63" s="37" t="s">
        <v>59</v>
      </c>
      <c r="C63" s="36"/>
      <c r="D63" s="36"/>
      <c r="E63" s="39" t="n">
        <v>6</v>
      </c>
      <c r="F63" s="39" t="n">
        <v>8</v>
      </c>
      <c r="G63" s="39" t="n">
        <v>6</v>
      </c>
      <c r="H63" s="39" t="n">
        <v>8</v>
      </c>
      <c r="I63" s="39"/>
      <c r="J63" s="39"/>
      <c r="K63" s="39"/>
      <c r="L63" s="39"/>
      <c r="M63" s="39"/>
      <c r="N63" s="39"/>
      <c r="O63" s="39"/>
      <c r="P63" s="39"/>
      <c r="Q63" s="38"/>
      <c r="R63" s="38"/>
    </row>
    <row r="64" customFormat="false" ht="21" hidden="false" customHeight="true" outlineLevel="0" collapsed="false">
      <c r="A64" s="36"/>
      <c r="B64" s="37" t="s">
        <v>42</v>
      </c>
      <c r="C64" s="36"/>
      <c r="D64" s="36"/>
      <c r="E64" s="39" t="n">
        <v>7.5</v>
      </c>
      <c r="F64" s="39" t="n">
        <v>10</v>
      </c>
      <c r="G64" s="39" t="n">
        <v>6</v>
      </c>
      <c r="H64" s="39" t="n">
        <v>8</v>
      </c>
      <c r="I64" s="39"/>
      <c r="J64" s="39"/>
      <c r="K64" s="39"/>
      <c r="L64" s="39"/>
      <c r="M64" s="39"/>
      <c r="N64" s="39"/>
      <c r="O64" s="39"/>
      <c r="P64" s="39"/>
      <c r="Q64" s="38"/>
      <c r="R64" s="38"/>
    </row>
    <row r="65" customFormat="false" ht="21" hidden="false" customHeight="true" outlineLevel="0" collapsed="false">
      <c r="A65" s="36"/>
      <c r="B65" s="37" t="s">
        <v>43</v>
      </c>
      <c r="C65" s="36"/>
      <c r="D65" s="36"/>
      <c r="E65" s="39" t="n">
        <v>15</v>
      </c>
      <c r="F65" s="39" t="n">
        <v>20</v>
      </c>
      <c r="G65" s="39" t="n">
        <v>13</v>
      </c>
      <c r="H65" s="39" t="n">
        <v>17.3</v>
      </c>
      <c r="I65" s="39"/>
      <c r="J65" s="39"/>
      <c r="K65" s="39"/>
      <c r="L65" s="39"/>
      <c r="M65" s="39"/>
      <c r="N65" s="39"/>
      <c r="O65" s="39"/>
      <c r="P65" s="39"/>
      <c r="Q65" s="38"/>
      <c r="R65" s="38"/>
    </row>
    <row r="66" customFormat="false" ht="21" hidden="false" customHeight="true" outlineLevel="0" collapsed="false">
      <c r="A66" s="36"/>
      <c r="B66" s="37" t="s">
        <v>68</v>
      </c>
      <c r="C66" s="36"/>
      <c r="D66" s="36"/>
      <c r="E66" s="39" t="n">
        <v>12</v>
      </c>
      <c r="F66" s="39" t="n">
        <v>16</v>
      </c>
      <c r="G66" s="39" t="n">
        <v>12</v>
      </c>
      <c r="H66" s="39" t="n">
        <v>16</v>
      </c>
      <c r="I66" s="39"/>
      <c r="J66" s="39"/>
      <c r="K66" s="39"/>
      <c r="L66" s="39"/>
      <c r="M66" s="39"/>
      <c r="N66" s="39"/>
      <c r="O66" s="39"/>
      <c r="P66" s="39"/>
      <c r="Q66" s="38"/>
      <c r="R66" s="38"/>
    </row>
    <row r="67" customFormat="false" ht="21" hidden="false" customHeight="true" outlineLevel="0" collapsed="false">
      <c r="A67" s="36"/>
      <c r="B67" s="37" t="s">
        <v>69</v>
      </c>
      <c r="C67" s="36"/>
      <c r="D67" s="36"/>
      <c r="E67" s="39" t="n">
        <v>2</v>
      </c>
      <c r="F67" s="39" t="n">
        <v>2.6</v>
      </c>
      <c r="G67" s="39" t="n">
        <v>2</v>
      </c>
      <c r="H67" s="39" t="n">
        <v>2.6</v>
      </c>
      <c r="I67" s="39"/>
      <c r="J67" s="39"/>
      <c r="K67" s="39"/>
      <c r="L67" s="39"/>
      <c r="M67" s="39"/>
      <c r="N67" s="39"/>
      <c r="O67" s="39"/>
      <c r="P67" s="39"/>
      <c r="Q67" s="38"/>
      <c r="R67" s="38"/>
    </row>
    <row r="68" customFormat="false" ht="21" hidden="false" customHeight="true" outlineLevel="0" collapsed="false">
      <c r="A68" s="36"/>
      <c r="B68" s="37" t="s">
        <v>28</v>
      </c>
      <c r="C68" s="36"/>
      <c r="D68" s="36"/>
      <c r="E68" s="39" t="n">
        <v>4.5</v>
      </c>
      <c r="F68" s="39" t="n">
        <v>6</v>
      </c>
      <c r="G68" s="39" t="n">
        <v>4.5</v>
      </c>
      <c r="H68" s="39" t="n">
        <v>6</v>
      </c>
      <c r="I68" s="39"/>
      <c r="J68" s="39"/>
      <c r="K68" s="39"/>
      <c r="L68" s="39"/>
      <c r="M68" s="39"/>
      <c r="N68" s="39"/>
      <c r="O68" s="39"/>
      <c r="P68" s="39"/>
      <c r="Q68" s="38"/>
      <c r="R68" s="38"/>
    </row>
    <row r="69" customFormat="false" ht="21" hidden="false" customHeight="true" outlineLevel="0" collapsed="false">
      <c r="A69" s="31" t="n">
        <v>260</v>
      </c>
      <c r="B69" s="136" t="s">
        <v>70</v>
      </c>
      <c r="C69" s="31" t="n">
        <v>180</v>
      </c>
      <c r="D69" s="109" t="n">
        <v>180</v>
      </c>
      <c r="E69" s="31"/>
      <c r="F69" s="137"/>
      <c r="G69" s="43"/>
      <c r="H69" s="109"/>
      <c r="I69" s="33" t="n">
        <v>0.63</v>
      </c>
      <c r="J69" s="33" t="n">
        <v>0.009</v>
      </c>
      <c r="K69" s="33" t="n">
        <v>13.77</v>
      </c>
      <c r="L69" s="33" t="n">
        <v>55.45</v>
      </c>
      <c r="M69" s="33" t="n">
        <v>1.92</v>
      </c>
      <c r="N69" s="33" t="n">
        <v>0.63</v>
      </c>
      <c r="O69" s="33" t="n">
        <v>0.009</v>
      </c>
      <c r="P69" s="33" t="n">
        <v>13.77</v>
      </c>
      <c r="Q69" s="33" t="n">
        <v>55.45</v>
      </c>
      <c r="R69" s="33" t="n">
        <v>1.92</v>
      </c>
    </row>
    <row r="70" customFormat="false" ht="21" hidden="false" customHeight="true" outlineLevel="0" collapsed="false">
      <c r="A70" s="47"/>
      <c r="B70" s="37" t="s">
        <v>71</v>
      </c>
      <c r="C70" s="36"/>
      <c r="D70" s="36"/>
      <c r="E70" s="38" t="n">
        <v>0.09</v>
      </c>
      <c r="F70" s="38" t="n">
        <v>0.09</v>
      </c>
      <c r="G70" s="38" t="n">
        <v>0.09</v>
      </c>
      <c r="H70" s="38" t="n">
        <v>0.09</v>
      </c>
      <c r="I70" s="38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21" hidden="false" customHeight="true" outlineLevel="0" collapsed="false">
      <c r="A71" s="38"/>
      <c r="B71" s="37" t="s">
        <v>28</v>
      </c>
      <c r="C71" s="36"/>
      <c r="D71" s="36"/>
      <c r="E71" s="38" t="n">
        <v>13</v>
      </c>
      <c r="F71" s="38" t="n">
        <v>13</v>
      </c>
      <c r="G71" s="38" t="n">
        <v>13</v>
      </c>
      <c r="H71" s="38" t="n">
        <v>1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27" hidden="false" customHeight="true" outlineLevel="0" collapsed="false">
      <c r="A72" s="33"/>
      <c r="B72" s="111" t="s">
        <v>55</v>
      </c>
      <c r="C72" s="31" t="n">
        <v>30</v>
      </c>
      <c r="D72" s="31" t="n">
        <v>40</v>
      </c>
      <c r="E72" s="33" t="n">
        <v>30</v>
      </c>
      <c r="F72" s="33" t="n">
        <v>40</v>
      </c>
      <c r="G72" s="33" t="n">
        <v>30</v>
      </c>
      <c r="H72" s="33" t="n">
        <v>40</v>
      </c>
      <c r="I72" s="112" t="n">
        <v>1.54</v>
      </c>
      <c r="J72" s="112" t="n">
        <v>0.6</v>
      </c>
      <c r="K72" s="47" t="n">
        <v>9.96</v>
      </c>
      <c r="L72" s="47" t="n">
        <v>78.6</v>
      </c>
      <c r="M72" s="47" t="n">
        <v>0</v>
      </c>
      <c r="N72" s="47" t="n">
        <v>2.31</v>
      </c>
      <c r="O72" s="47" t="n">
        <v>0.9</v>
      </c>
      <c r="P72" s="47" t="n">
        <v>14.95</v>
      </c>
      <c r="Q72" s="47" t="n">
        <v>104.8</v>
      </c>
      <c r="R72" s="47" t="n">
        <v>0</v>
      </c>
    </row>
    <row r="73" customFormat="false" ht="23.25" hidden="false" customHeight="true" outlineLevel="0" collapsed="false">
      <c r="A73" s="138"/>
      <c r="B73" s="75" t="s">
        <v>34</v>
      </c>
      <c r="C73" s="74" t="n">
        <f aca="false">SUM(C57:C72)</f>
        <v>410</v>
      </c>
      <c r="D73" s="74" t="n">
        <f aca="false">SUM(D57:D72)</f>
        <v>470</v>
      </c>
      <c r="E73" s="76"/>
      <c r="F73" s="76"/>
      <c r="G73" s="76"/>
      <c r="H73" s="76"/>
      <c r="I73" s="139" t="n">
        <f aca="false">SUM(I57:I72)</f>
        <v>19.1</v>
      </c>
      <c r="J73" s="139" t="n">
        <f aca="false">SUM(J57:J72)</f>
        <v>18.459</v>
      </c>
      <c r="K73" s="139" t="n">
        <f aca="false">SUM(K57:K72)</f>
        <v>44.59</v>
      </c>
      <c r="L73" s="139" t="n">
        <f aca="false">SUM(L57:L72)</f>
        <v>437.89</v>
      </c>
      <c r="M73" s="139" t="n">
        <f aca="false">SUM(M57:M72)</f>
        <v>21.32</v>
      </c>
      <c r="N73" s="139" t="n">
        <f aca="false">SUM(N57:N72)</f>
        <v>21.18</v>
      </c>
      <c r="O73" s="139" t="n">
        <f aca="false">SUM(O57:O72)</f>
        <v>20.309</v>
      </c>
      <c r="P73" s="139" t="n">
        <f aca="false">SUM(P57:P72)</f>
        <v>56.21</v>
      </c>
      <c r="Q73" s="140" t="n">
        <f aca="false">SUM(Q57:Q72)</f>
        <v>507.55</v>
      </c>
      <c r="R73" s="139" t="n">
        <f aca="false">SUM(R57:R72)</f>
        <v>27.42</v>
      </c>
    </row>
    <row r="74" customFormat="false" ht="27.75" hidden="false" customHeight="true" outlineLevel="0" collapsed="false">
      <c r="A74" s="141"/>
      <c r="B74" s="142" t="s">
        <v>72</v>
      </c>
      <c r="C74" s="78"/>
      <c r="D74" s="78"/>
      <c r="E74" s="143"/>
      <c r="F74" s="129"/>
      <c r="G74" s="129"/>
      <c r="H74" s="78"/>
      <c r="I74" s="144" t="n">
        <f aca="false">I19+I22+I44+I55+I73</f>
        <v>57.56</v>
      </c>
      <c r="J74" s="144" t="n">
        <f aca="false">J19+J22+J44+J55+J73</f>
        <v>55.819</v>
      </c>
      <c r="K74" s="144" t="n">
        <f aca="false">K19+K22+K44+K55+K73</f>
        <v>227.245</v>
      </c>
      <c r="L74" s="144" t="n">
        <f aca="false">L19+L22+L44+L55+L73</f>
        <v>1705.21</v>
      </c>
      <c r="M74" s="144" t="n">
        <f aca="false">M19+M22+M44+M55+M73</f>
        <v>53.78</v>
      </c>
      <c r="N74" s="144" t="n">
        <f aca="false">N19+N22+N44+N55+N73</f>
        <v>69.66</v>
      </c>
      <c r="O74" s="144" t="n">
        <f aca="false">O19+O22+O44+O55+O73</f>
        <v>66.349</v>
      </c>
      <c r="P74" s="144" t="n">
        <f aca="false">P19+P22+P44+P55+P73</f>
        <v>288.925</v>
      </c>
      <c r="Q74" s="144" t="n">
        <f aca="false">Q19+Q22+Q44+Q55+Q73</f>
        <v>2090.41</v>
      </c>
      <c r="R74" s="144" t="n">
        <f aca="false">R19+R22+R44+R55+R73</f>
        <v>67.1</v>
      </c>
    </row>
    <row r="79" customFormat="false" ht="30" hidden="false" customHeight="true" outlineLevel="0" collapsed="false">
      <c r="A79" s="52"/>
      <c r="B79" s="145"/>
      <c r="C79" s="52"/>
      <c r="D79" s="52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</row>
    <row r="80" customFormat="false" ht="24.95" hidden="false" customHeight="true" outlineLevel="0" collapsed="false">
      <c r="A80" s="52"/>
      <c r="B80" s="146"/>
      <c r="C80" s="52"/>
      <c r="D80" s="52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</row>
    <row r="81" customFormat="false" ht="24.95" hidden="false" customHeight="true" outlineLevel="0" collapsed="false">
      <c r="A81" s="52"/>
      <c r="B81" s="147"/>
      <c r="C81" s="52"/>
      <c r="D81" s="52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</row>
    <row r="82" customFormat="false" ht="24.95" hidden="false" customHeight="true" outlineLevel="0" collapsed="false">
      <c r="A82" s="52"/>
      <c r="B82" s="147"/>
      <c r="C82" s="52"/>
      <c r="D82" s="52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</row>
    <row r="83" customFormat="false" ht="24.95" hidden="false" customHeight="true" outlineLevel="0" collapsed="false">
      <c r="A83" s="52"/>
      <c r="B83" s="147"/>
      <c r="C83" s="52"/>
      <c r="D83" s="52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</row>
    <row r="84" customFormat="false" ht="24.95" hidden="false" customHeight="true" outlineLevel="0" collapsed="false">
      <c r="A84" s="52"/>
      <c r="B84" s="147"/>
      <c r="C84" s="52"/>
      <c r="D84" s="52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</row>
  </sheetData>
  <mergeCells count="8">
    <mergeCell ref="B1:Q1"/>
    <mergeCell ref="A3:A4"/>
    <mergeCell ref="B3:B4"/>
    <mergeCell ref="C3:D3"/>
    <mergeCell ref="E3:F3"/>
    <mergeCell ref="G3:H3"/>
    <mergeCell ref="I3:L3"/>
    <mergeCell ref="N3:Q3"/>
  </mergeCells>
  <printOptions headings="false" gridLines="false" gridLinesSet="true" horizontalCentered="false" verticalCentered="false"/>
  <pageMargins left="0.551388888888889" right="0.157638888888889" top="0.157638888888889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19" activeCellId="0" sqref="B19:R2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2.42"/>
    <col collapsed="false" customWidth="true" hidden="false" outlineLevel="0" max="2" min="2" style="85" width="33.41"/>
    <col collapsed="false" customWidth="true" hidden="false" outlineLevel="0" max="18" min="3" style="85" width="10.71"/>
    <col collapsed="false" customWidth="false" hidden="false" outlineLevel="0" max="257" min="19" style="85" width="9.14"/>
  </cols>
  <sheetData>
    <row r="1" customFormat="false" ht="20.25" hidden="false" customHeight="false" outlineLevel="0" collapsed="false">
      <c r="A1" s="99"/>
      <c r="B1" s="13" t="s">
        <v>7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52"/>
    </row>
    <row r="2" customFormat="false" ht="15.75" hidden="false" customHeight="false" outlineLevel="0" collapsed="false">
      <c r="A2" s="99"/>
      <c r="B2" s="148"/>
      <c r="C2" s="52"/>
      <c r="D2" s="52"/>
      <c r="E2" s="99"/>
    </row>
    <row r="3" customFormat="false" ht="20.1" hidden="false" customHeight="true" outlineLevel="0" collapsed="false">
      <c r="A3" s="143"/>
      <c r="B3" s="125" t="s">
        <v>10</v>
      </c>
      <c r="C3" s="143" t="s">
        <v>11</v>
      </c>
      <c r="D3" s="143"/>
      <c r="E3" s="143" t="s">
        <v>12</v>
      </c>
      <c r="F3" s="143"/>
      <c r="G3" s="143" t="s">
        <v>13</v>
      </c>
      <c r="H3" s="143"/>
      <c r="I3" s="143" t="s">
        <v>14</v>
      </c>
      <c r="J3" s="143"/>
      <c r="K3" s="143"/>
      <c r="L3" s="143"/>
      <c r="M3" s="127"/>
      <c r="N3" s="149" t="s">
        <v>15</v>
      </c>
      <c r="O3" s="149"/>
      <c r="P3" s="149"/>
      <c r="Q3" s="149"/>
      <c r="R3" s="143"/>
    </row>
    <row r="4" customFormat="false" ht="20.1" hidden="false" customHeight="true" outlineLevel="0" collapsed="false">
      <c r="A4" s="143"/>
      <c r="B4" s="125"/>
      <c r="C4" s="78" t="s">
        <v>16</v>
      </c>
      <c r="D4" s="150" t="s">
        <v>17</v>
      </c>
      <c r="E4" s="78" t="s">
        <v>16</v>
      </c>
      <c r="F4" s="150" t="s">
        <v>17</v>
      </c>
      <c r="G4" s="150" t="s">
        <v>16</v>
      </c>
      <c r="H4" s="150" t="s">
        <v>17</v>
      </c>
      <c r="I4" s="143" t="s">
        <v>18</v>
      </c>
      <c r="J4" s="143" t="s">
        <v>19</v>
      </c>
      <c r="K4" s="143" t="s">
        <v>20</v>
      </c>
      <c r="L4" s="143" t="s">
        <v>21</v>
      </c>
      <c r="M4" s="19" t="s">
        <v>22</v>
      </c>
      <c r="N4" s="143" t="s">
        <v>18</v>
      </c>
      <c r="O4" s="143" t="s">
        <v>19</v>
      </c>
      <c r="P4" s="143" t="s">
        <v>20</v>
      </c>
      <c r="Q4" s="149" t="s">
        <v>21</v>
      </c>
      <c r="R4" s="19" t="s">
        <v>22</v>
      </c>
    </row>
    <row r="5" customFormat="false" ht="20.1" hidden="false" customHeight="true" outlineLevel="0" collapsed="false">
      <c r="B5" s="151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  <c r="Q5" s="152" t="n">
        <v>16</v>
      </c>
      <c r="R5" s="31" t="n">
        <v>17</v>
      </c>
    </row>
    <row r="6" customFormat="false" ht="30.75" hidden="false" customHeight="true" outlineLevel="0" collapsed="false">
      <c r="A6" s="24" t="s">
        <v>23</v>
      </c>
      <c r="B6" s="125" t="s">
        <v>24</v>
      </c>
      <c r="C6" s="114"/>
      <c r="D6" s="126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53"/>
      <c r="R6" s="129"/>
    </row>
    <row r="7" customFormat="false" ht="24" hidden="false" customHeight="true" outlineLevel="0" collapsed="false">
      <c r="A7" s="31" t="n">
        <v>84</v>
      </c>
      <c r="B7" s="32" t="s">
        <v>74</v>
      </c>
      <c r="C7" s="31" t="n">
        <v>150</v>
      </c>
      <c r="D7" s="31" t="n">
        <v>200</v>
      </c>
      <c r="E7" s="31"/>
      <c r="F7" s="31"/>
      <c r="G7" s="31"/>
      <c r="H7" s="31"/>
      <c r="I7" s="33" t="n">
        <v>5.42</v>
      </c>
      <c r="J7" s="33" t="n">
        <v>5</v>
      </c>
      <c r="K7" s="33" t="n">
        <v>29.65</v>
      </c>
      <c r="L7" s="33" t="n">
        <v>185.15</v>
      </c>
      <c r="M7" s="33" t="n">
        <v>1.46</v>
      </c>
      <c r="N7" s="33" t="n">
        <v>6.55</v>
      </c>
      <c r="O7" s="33" t="n">
        <v>8.33</v>
      </c>
      <c r="P7" s="33" t="n">
        <v>35.09</v>
      </c>
      <c r="Q7" s="33" t="n">
        <v>241.11</v>
      </c>
      <c r="R7" s="33" t="n">
        <v>1.95</v>
      </c>
    </row>
    <row r="8" customFormat="false" ht="21.95" hidden="false" customHeight="true" outlineLevel="0" collapsed="false">
      <c r="A8" s="36"/>
      <c r="B8" s="37" t="s">
        <v>75</v>
      </c>
      <c r="C8" s="36"/>
      <c r="D8" s="36"/>
      <c r="E8" s="38" t="n">
        <v>17.25</v>
      </c>
      <c r="F8" s="38" t="n">
        <v>15</v>
      </c>
      <c r="G8" s="38" t="n">
        <v>17.25</v>
      </c>
      <c r="H8" s="38" t="n">
        <v>15</v>
      </c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21.95" hidden="false" customHeight="true" outlineLevel="0" collapsed="false">
      <c r="A9" s="36"/>
      <c r="B9" s="37" t="s">
        <v>76</v>
      </c>
      <c r="C9" s="36"/>
      <c r="D9" s="36"/>
      <c r="E9" s="38" t="n">
        <v>8.25</v>
      </c>
      <c r="F9" s="38" t="n">
        <v>11</v>
      </c>
      <c r="G9" s="38" t="n">
        <v>8.25</v>
      </c>
      <c r="H9" s="38" t="n">
        <v>11</v>
      </c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21.95" hidden="false" customHeight="true" outlineLevel="0" collapsed="false">
      <c r="A10" s="36"/>
      <c r="B10" s="37" t="s">
        <v>27</v>
      </c>
      <c r="C10" s="36"/>
      <c r="D10" s="36"/>
      <c r="E10" s="38" t="n">
        <v>75</v>
      </c>
      <c r="F10" s="38" t="n">
        <v>102</v>
      </c>
      <c r="G10" s="38" t="n">
        <v>75</v>
      </c>
      <c r="H10" s="38" t="n">
        <v>102</v>
      </c>
      <c r="I10" s="38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1.95" hidden="false" customHeight="true" outlineLevel="0" collapsed="false">
      <c r="A11" s="36"/>
      <c r="B11" s="54" t="s">
        <v>28</v>
      </c>
      <c r="C11" s="36"/>
      <c r="D11" s="36"/>
      <c r="E11" s="38" t="n">
        <v>1.6</v>
      </c>
      <c r="F11" s="38" t="n">
        <v>2</v>
      </c>
      <c r="G11" s="38" t="n">
        <v>1.6</v>
      </c>
      <c r="H11" s="38" t="n">
        <v>2</v>
      </c>
      <c r="I11" s="38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21.95" hidden="false" customHeight="true" outlineLevel="0" collapsed="false">
      <c r="A12" s="36"/>
      <c r="B12" s="154" t="s">
        <v>29</v>
      </c>
      <c r="C12" s="36"/>
      <c r="D12" s="36"/>
      <c r="E12" s="38" t="n">
        <v>2</v>
      </c>
      <c r="F12" s="38" t="n">
        <v>3</v>
      </c>
      <c r="G12" s="38" t="n">
        <v>2</v>
      </c>
      <c r="H12" s="38" t="n">
        <v>3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s="155" customFormat="true" ht="27.75" hidden="false" customHeight="true" outlineLevel="0" collapsed="false">
      <c r="A13" s="31" t="n">
        <v>248</v>
      </c>
      <c r="B13" s="111" t="s">
        <v>77</v>
      </c>
      <c r="C13" s="31" t="n">
        <v>180</v>
      </c>
      <c r="D13" s="31" t="n">
        <v>180</v>
      </c>
      <c r="E13" s="31"/>
      <c r="F13" s="43"/>
      <c r="G13" s="43"/>
      <c r="H13" s="31"/>
      <c r="I13" s="33" t="n">
        <v>3.39</v>
      </c>
      <c r="J13" s="33" t="n">
        <v>3.53</v>
      </c>
      <c r="K13" s="33" t="n">
        <v>23.35</v>
      </c>
      <c r="L13" s="33" t="n">
        <v>138.51</v>
      </c>
      <c r="M13" s="33" t="n">
        <v>1.17</v>
      </c>
      <c r="N13" s="33" t="n">
        <v>3.39</v>
      </c>
      <c r="O13" s="33" t="n">
        <v>3.53</v>
      </c>
      <c r="P13" s="33" t="n">
        <v>23.35</v>
      </c>
      <c r="Q13" s="33" t="n">
        <v>138.51</v>
      </c>
      <c r="R13" s="33" t="n">
        <v>1.17</v>
      </c>
    </row>
    <row r="14" customFormat="false" ht="21.95" hidden="false" customHeight="true" outlineLevel="0" collapsed="false">
      <c r="A14" s="36"/>
      <c r="B14" s="68" t="s">
        <v>78</v>
      </c>
      <c r="C14" s="46"/>
      <c r="D14" s="46"/>
      <c r="E14" s="38" t="n">
        <v>2.7</v>
      </c>
      <c r="F14" s="38" t="n">
        <v>2.7</v>
      </c>
      <c r="G14" s="47" t="n">
        <v>2.7</v>
      </c>
      <c r="H14" s="47" t="n">
        <v>2.7</v>
      </c>
      <c r="I14" s="47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1.95" hidden="false" customHeight="true" outlineLevel="0" collapsed="false">
      <c r="A15" s="36"/>
      <c r="B15" s="37" t="s">
        <v>28</v>
      </c>
      <c r="C15" s="36"/>
      <c r="D15" s="36"/>
      <c r="E15" s="38" t="n">
        <v>18</v>
      </c>
      <c r="F15" s="38" t="n">
        <v>18</v>
      </c>
      <c r="G15" s="38" t="n">
        <v>18</v>
      </c>
      <c r="H15" s="38" t="n">
        <v>18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21.95" hidden="false" customHeight="true" outlineLevel="0" collapsed="false">
      <c r="A16" s="36"/>
      <c r="B16" s="37" t="s">
        <v>79</v>
      </c>
      <c r="C16" s="36"/>
      <c r="D16" s="36"/>
      <c r="E16" s="38" t="n">
        <v>90</v>
      </c>
      <c r="F16" s="38" t="n">
        <v>90</v>
      </c>
      <c r="G16" s="38" t="n">
        <v>90</v>
      </c>
      <c r="H16" s="38" t="n">
        <v>90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22.5" hidden="false" customHeight="true" outlineLevel="0" collapsed="false">
      <c r="A17" s="31"/>
      <c r="B17" s="42" t="s">
        <v>80</v>
      </c>
      <c r="C17" s="152"/>
      <c r="D17" s="46"/>
      <c r="E17" s="31"/>
      <c r="F17" s="43"/>
      <c r="G17" s="64"/>
      <c r="H17" s="65"/>
      <c r="I17" s="34"/>
      <c r="J17" s="34"/>
      <c r="K17" s="33"/>
      <c r="L17" s="33"/>
      <c r="M17" s="33"/>
      <c r="N17" s="33"/>
      <c r="O17" s="33"/>
      <c r="P17" s="33"/>
      <c r="Q17" s="156"/>
      <c r="R17" s="156"/>
    </row>
    <row r="18" customFormat="false" ht="25.5" hidden="false" customHeight="true" outlineLevel="0" collapsed="false">
      <c r="A18" s="36"/>
      <c r="B18" s="68" t="s">
        <v>33</v>
      </c>
      <c r="C18" s="69" t="n">
        <v>25</v>
      </c>
      <c r="D18" s="70" t="n">
        <v>35</v>
      </c>
      <c r="E18" s="71" t="n">
        <v>25</v>
      </c>
      <c r="F18" s="71" t="n">
        <v>35</v>
      </c>
      <c r="G18" s="72" t="n">
        <v>25</v>
      </c>
      <c r="H18" s="72" t="n">
        <v>35</v>
      </c>
      <c r="I18" s="72" t="n">
        <v>1.54</v>
      </c>
      <c r="J18" s="72" t="n">
        <v>0.6</v>
      </c>
      <c r="K18" s="71" t="n">
        <v>9.96</v>
      </c>
      <c r="L18" s="71" t="n">
        <v>65.5</v>
      </c>
      <c r="M18" s="71" t="n">
        <v>0</v>
      </c>
      <c r="N18" s="71" t="n">
        <v>2.31</v>
      </c>
      <c r="O18" s="71" t="n">
        <v>0.9</v>
      </c>
      <c r="P18" s="71" t="n">
        <v>14.95</v>
      </c>
      <c r="Q18" s="73" t="n">
        <v>91.7</v>
      </c>
      <c r="R18" s="71" t="n">
        <v>0</v>
      </c>
    </row>
    <row r="19" customFormat="false" ht="25.5" hidden="false" customHeight="true" outlineLevel="0" collapsed="false">
      <c r="A19" s="36"/>
      <c r="B19" s="37" t="s">
        <v>29</v>
      </c>
      <c r="C19" s="36" t="n">
        <v>5</v>
      </c>
      <c r="D19" s="36" t="n">
        <v>5</v>
      </c>
      <c r="E19" s="38" t="n">
        <v>5</v>
      </c>
      <c r="F19" s="38" t="n">
        <v>5</v>
      </c>
      <c r="G19" s="39" t="n">
        <v>5</v>
      </c>
      <c r="H19" s="39" t="n">
        <v>5</v>
      </c>
      <c r="I19" s="38" t="n">
        <v>0.04</v>
      </c>
      <c r="J19" s="38" t="n">
        <v>3.62</v>
      </c>
      <c r="K19" s="38" t="n">
        <v>0.065</v>
      </c>
      <c r="L19" s="38" t="n">
        <v>33</v>
      </c>
      <c r="M19" s="38" t="n">
        <v>0</v>
      </c>
      <c r="N19" s="38" t="n">
        <v>0.04</v>
      </c>
      <c r="O19" s="38" t="n">
        <v>3.62</v>
      </c>
      <c r="P19" s="38" t="n">
        <v>0.065</v>
      </c>
      <c r="Q19" s="38" t="n">
        <v>33</v>
      </c>
      <c r="R19" s="38" t="n">
        <v>0</v>
      </c>
    </row>
    <row r="20" customFormat="false" ht="27.75" hidden="false" customHeight="true" outlineLevel="0" collapsed="false">
      <c r="A20" s="36"/>
      <c r="B20" s="37" t="s">
        <v>81</v>
      </c>
      <c r="C20" s="101" t="n">
        <v>10</v>
      </c>
      <c r="D20" s="36" t="n">
        <v>10</v>
      </c>
      <c r="E20" s="38" t="n">
        <v>10</v>
      </c>
      <c r="F20" s="38" t="n">
        <v>10</v>
      </c>
      <c r="G20" s="39" t="n">
        <v>10</v>
      </c>
      <c r="H20" s="39" t="n">
        <v>10</v>
      </c>
      <c r="I20" s="39" t="n">
        <v>2.32</v>
      </c>
      <c r="J20" s="39" t="n">
        <v>2.95</v>
      </c>
      <c r="K20" s="38" t="n">
        <v>0</v>
      </c>
      <c r="L20" s="38" t="n">
        <v>36</v>
      </c>
      <c r="M20" s="38" t="n">
        <v>0.07</v>
      </c>
      <c r="N20" s="39" t="n">
        <v>2.32</v>
      </c>
      <c r="O20" s="39" t="n">
        <v>2.95</v>
      </c>
      <c r="P20" s="38" t="n">
        <v>0</v>
      </c>
      <c r="Q20" s="38" t="n">
        <v>36</v>
      </c>
      <c r="R20" s="38" t="n">
        <v>0.07</v>
      </c>
    </row>
    <row r="21" customFormat="false" ht="24.75" hidden="false" customHeight="true" outlineLevel="0" collapsed="false">
      <c r="A21" s="74"/>
      <c r="B21" s="75" t="s">
        <v>34</v>
      </c>
      <c r="C21" s="74" t="n">
        <f aca="false">SUM(C7:C20)</f>
        <v>370</v>
      </c>
      <c r="D21" s="74" t="n">
        <f aca="false">SUM(D7:D20)</f>
        <v>430</v>
      </c>
      <c r="E21" s="76"/>
      <c r="F21" s="76"/>
      <c r="G21" s="76"/>
      <c r="H21" s="76"/>
      <c r="I21" s="74" t="n">
        <f aca="false">SUM(I7:I20)</f>
        <v>12.71</v>
      </c>
      <c r="J21" s="74" t="n">
        <f aca="false">SUM(J7:J20)</f>
        <v>15.7</v>
      </c>
      <c r="K21" s="74" t="n">
        <f aca="false">SUM(K7:K20)</f>
        <v>63.025</v>
      </c>
      <c r="L21" s="74" t="n">
        <f aca="false">SUM(L7:L20)</f>
        <v>458.16</v>
      </c>
      <c r="M21" s="74" t="n">
        <f aca="false">SUM(M7:M20)</f>
        <v>2.7</v>
      </c>
      <c r="N21" s="74" t="n">
        <f aca="false">SUM(N7:N20)</f>
        <v>14.61</v>
      </c>
      <c r="O21" s="74" t="n">
        <f aca="false">SUM(O7:O20)</f>
        <v>19.33</v>
      </c>
      <c r="P21" s="74" t="n">
        <f aca="false">SUM(P7:P20)</f>
        <v>73.455</v>
      </c>
      <c r="Q21" s="74" t="n">
        <f aca="false">SUM(Q7:Q20)</f>
        <v>540.32</v>
      </c>
      <c r="R21" s="74" t="n">
        <f aca="false">SUM(R7:R20)</f>
        <v>3.19</v>
      </c>
    </row>
    <row r="22" customFormat="false" ht="24.75" hidden="false" customHeight="true" outlineLevel="0" collapsed="false">
      <c r="A22" s="78"/>
      <c r="B22" s="79" t="s">
        <v>35</v>
      </c>
      <c r="C22" s="80"/>
      <c r="D22" s="81"/>
      <c r="E22" s="82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4"/>
    </row>
    <row r="23" customFormat="false" ht="24.75" hidden="false" customHeight="true" outlineLevel="0" collapsed="false">
      <c r="A23" s="86"/>
      <c r="B23" s="87" t="s">
        <v>36</v>
      </c>
      <c r="C23" s="86" t="n">
        <v>120</v>
      </c>
      <c r="D23" s="86" t="n">
        <v>150</v>
      </c>
      <c r="E23" s="88"/>
      <c r="F23" s="88"/>
      <c r="G23" s="89"/>
      <c r="H23" s="89"/>
      <c r="I23" s="89" t="n">
        <v>0.96</v>
      </c>
      <c r="J23" s="89" t="n">
        <v>0</v>
      </c>
      <c r="K23" s="89" t="n">
        <v>15</v>
      </c>
      <c r="L23" s="90" t="n">
        <v>72</v>
      </c>
      <c r="M23" s="89" t="n">
        <v>24.6</v>
      </c>
      <c r="N23" s="89" t="n">
        <v>1.2</v>
      </c>
      <c r="O23" s="89" t="n">
        <v>0</v>
      </c>
      <c r="P23" s="89" t="n">
        <v>19.8</v>
      </c>
      <c r="Q23" s="90" t="n">
        <v>90</v>
      </c>
      <c r="R23" s="89" t="n">
        <v>30</v>
      </c>
    </row>
    <row r="24" customFormat="false" ht="27" hidden="false" customHeight="true" outlineLevel="0" collapsed="false">
      <c r="A24" s="75"/>
      <c r="B24" s="75" t="s">
        <v>34</v>
      </c>
      <c r="C24" s="74" t="n">
        <v>120</v>
      </c>
      <c r="D24" s="74" t="n">
        <v>150</v>
      </c>
      <c r="E24" s="75"/>
      <c r="F24" s="75"/>
      <c r="G24" s="75"/>
      <c r="H24" s="75"/>
      <c r="I24" s="74" t="n">
        <v>0.96</v>
      </c>
      <c r="J24" s="74" t="n">
        <v>0</v>
      </c>
      <c r="K24" s="74" t="n">
        <v>15</v>
      </c>
      <c r="L24" s="91" t="n">
        <v>72</v>
      </c>
      <c r="M24" s="74" t="n">
        <v>24.6</v>
      </c>
      <c r="N24" s="74" t="n">
        <v>1.2</v>
      </c>
      <c r="O24" s="74" t="n">
        <v>0</v>
      </c>
      <c r="P24" s="74" t="n">
        <v>19.8</v>
      </c>
      <c r="Q24" s="91" t="n">
        <v>90</v>
      </c>
      <c r="R24" s="74" t="n">
        <v>30</v>
      </c>
    </row>
    <row r="25" customFormat="false" ht="27" hidden="false" customHeight="true" outlineLevel="0" collapsed="false">
      <c r="A25" s="78"/>
      <c r="B25" s="157" t="s">
        <v>82</v>
      </c>
      <c r="C25" s="114"/>
      <c r="D25" s="126"/>
      <c r="E25" s="127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53"/>
      <c r="R25" s="129"/>
    </row>
    <row r="26" customFormat="false" ht="39.75" hidden="false" customHeight="true" outlineLevel="0" collapsed="false">
      <c r="A26" s="31" t="n">
        <v>36</v>
      </c>
      <c r="B26" s="42" t="s">
        <v>83</v>
      </c>
      <c r="C26" s="31" t="n">
        <v>150</v>
      </c>
      <c r="D26" s="31" t="n">
        <v>200</v>
      </c>
      <c r="E26" s="33"/>
      <c r="F26" s="33"/>
      <c r="G26" s="33"/>
      <c r="H26" s="43"/>
      <c r="I26" s="33" t="n">
        <v>1.87</v>
      </c>
      <c r="J26" s="33" t="n">
        <v>3.11</v>
      </c>
      <c r="K26" s="33" t="n">
        <v>10.89</v>
      </c>
      <c r="L26" s="33" t="n">
        <v>79.03</v>
      </c>
      <c r="M26" s="33" t="n">
        <v>4.83</v>
      </c>
      <c r="N26" s="33" t="n">
        <v>2.33</v>
      </c>
      <c r="O26" s="33" t="n">
        <v>3.88</v>
      </c>
      <c r="P26" s="33" t="n">
        <v>13.61</v>
      </c>
      <c r="Q26" s="34" t="n">
        <v>98.78</v>
      </c>
      <c r="R26" s="33" t="n">
        <v>6.03</v>
      </c>
    </row>
    <row r="27" customFormat="false" ht="21.95" hidden="false" customHeight="true" outlineLevel="0" collapsed="false">
      <c r="A27" s="36"/>
      <c r="B27" s="158" t="s">
        <v>84</v>
      </c>
      <c r="C27" s="36"/>
      <c r="D27" s="36"/>
      <c r="E27" s="38" t="n">
        <v>20</v>
      </c>
      <c r="F27" s="38" t="n">
        <v>25</v>
      </c>
      <c r="G27" s="38" t="n">
        <v>20</v>
      </c>
      <c r="H27" s="55" t="n">
        <v>25</v>
      </c>
      <c r="I27" s="38"/>
      <c r="J27" s="38"/>
      <c r="K27" s="38"/>
      <c r="L27" s="38"/>
      <c r="M27" s="38"/>
      <c r="N27" s="38"/>
      <c r="O27" s="38"/>
      <c r="P27" s="38"/>
      <c r="Q27" s="39"/>
      <c r="R27" s="38"/>
    </row>
    <row r="28" customFormat="false" ht="21.95" hidden="false" customHeight="true" outlineLevel="0" collapsed="false">
      <c r="A28" s="36"/>
      <c r="B28" s="41" t="s">
        <v>39</v>
      </c>
      <c r="C28" s="38"/>
      <c r="D28" s="38"/>
      <c r="E28" s="38" t="n">
        <v>105</v>
      </c>
      <c r="F28" s="38" t="n">
        <v>140</v>
      </c>
      <c r="G28" s="38" t="n">
        <v>105</v>
      </c>
      <c r="H28" s="38" t="n">
        <v>140</v>
      </c>
      <c r="I28" s="38"/>
      <c r="J28" s="38"/>
      <c r="K28" s="38"/>
      <c r="L28" s="38"/>
      <c r="M28" s="38"/>
      <c r="N28" s="38"/>
      <c r="O28" s="38"/>
      <c r="P28" s="38"/>
      <c r="Q28" s="100"/>
      <c r="R28" s="38"/>
    </row>
    <row r="29" customFormat="false" ht="21.95" hidden="false" customHeight="true" outlineLevel="0" collapsed="false">
      <c r="A29" s="36"/>
      <c r="B29" s="41" t="s">
        <v>85</v>
      </c>
      <c r="C29" s="36"/>
      <c r="D29" s="36"/>
      <c r="E29" s="38" t="n">
        <v>12</v>
      </c>
      <c r="F29" s="38" t="n">
        <v>17</v>
      </c>
      <c r="G29" s="38" t="n">
        <v>12</v>
      </c>
      <c r="H29" s="38" t="n">
        <v>16</v>
      </c>
      <c r="I29" s="55"/>
      <c r="J29" s="55"/>
      <c r="K29" s="55"/>
      <c r="L29" s="55"/>
      <c r="M29" s="55"/>
      <c r="N29" s="55"/>
      <c r="O29" s="55"/>
      <c r="P29" s="55"/>
      <c r="Q29" s="102"/>
      <c r="R29" s="55"/>
    </row>
    <row r="30" customFormat="false" ht="21.95" hidden="false" customHeight="true" outlineLevel="0" collapsed="false">
      <c r="A30" s="36"/>
      <c r="B30" s="41" t="s">
        <v>41</v>
      </c>
      <c r="C30" s="36"/>
      <c r="D30" s="36"/>
      <c r="E30" s="38" t="n">
        <v>40</v>
      </c>
      <c r="F30" s="38" t="n">
        <v>54</v>
      </c>
      <c r="G30" s="38" t="n">
        <v>30</v>
      </c>
      <c r="H30" s="38" t="n">
        <v>40</v>
      </c>
      <c r="I30" s="55"/>
      <c r="J30" s="55"/>
      <c r="K30" s="55"/>
      <c r="L30" s="55"/>
      <c r="M30" s="55"/>
      <c r="N30" s="55"/>
      <c r="O30" s="55"/>
      <c r="P30" s="55"/>
      <c r="Q30" s="102"/>
      <c r="R30" s="55"/>
    </row>
    <row r="31" customFormat="false" ht="25.5" hidden="false" customHeight="true" outlineLevel="0" collapsed="false">
      <c r="A31" s="36"/>
      <c r="B31" s="41" t="s">
        <v>42</v>
      </c>
      <c r="C31" s="36"/>
      <c r="D31" s="36"/>
      <c r="E31" s="38" t="n">
        <v>8</v>
      </c>
      <c r="F31" s="38" t="n">
        <v>10</v>
      </c>
      <c r="G31" s="38" t="n">
        <v>6</v>
      </c>
      <c r="H31" s="38" t="n">
        <v>8</v>
      </c>
      <c r="I31" s="55"/>
      <c r="J31" s="55"/>
      <c r="K31" s="55"/>
      <c r="L31" s="55"/>
      <c r="M31" s="55"/>
      <c r="N31" s="55"/>
      <c r="O31" s="55"/>
      <c r="P31" s="55"/>
      <c r="Q31" s="102"/>
      <c r="R31" s="55"/>
    </row>
    <row r="32" customFormat="false" ht="21.95" hidden="false" customHeight="true" outlineLevel="0" collapsed="false">
      <c r="A32" s="36"/>
      <c r="B32" s="41" t="s">
        <v>43</v>
      </c>
      <c r="C32" s="36"/>
      <c r="D32" s="36"/>
      <c r="E32" s="38" t="n">
        <v>9</v>
      </c>
      <c r="F32" s="38" t="n">
        <v>12.5</v>
      </c>
      <c r="G32" s="38" t="n">
        <v>7</v>
      </c>
      <c r="H32" s="38" t="n">
        <v>10</v>
      </c>
      <c r="I32" s="55"/>
      <c r="J32" s="55"/>
      <c r="K32" s="55"/>
      <c r="L32" s="55"/>
      <c r="M32" s="55"/>
      <c r="N32" s="55"/>
      <c r="O32" s="55"/>
      <c r="P32" s="55"/>
      <c r="Q32" s="102"/>
      <c r="R32" s="55"/>
    </row>
    <row r="33" customFormat="false" ht="21.95" hidden="false" customHeight="true" outlineLevel="0" collapsed="false">
      <c r="A33" s="36"/>
      <c r="B33" s="41" t="s">
        <v>29</v>
      </c>
      <c r="C33" s="36"/>
      <c r="D33" s="36"/>
      <c r="E33" s="38" t="n">
        <v>1.5</v>
      </c>
      <c r="F33" s="38" t="n">
        <v>2</v>
      </c>
      <c r="G33" s="38" t="n">
        <v>1.5</v>
      </c>
      <c r="H33" s="38" t="n">
        <v>2</v>
      </c>
      <c r="I33" s="55"/>
      <c r="J33" s="55"/>
      <c r="K33" s="55"/>
      <c r="L33" s="55"/>
      <c r="M33" s="55"/>
      <c r="N33" s="55"/>
      <c r="O33" s="55"/>
      <c r="P33" s="55"/>
      <c r="Q33" s="102"/>
      <c r="R33" s="55"/>
    </row>
    <row r="34" customFormat="false" ht="21.95" hidden="false" customHeight="true" outlineLevel="0" collapsed="false">
      <c r="A34" s="31" t="n">
        <v>174</v>
      </c>
      <c r="B34" s="159" t="s">
        <v>86</v>
      </c>
      <c r="C34" s="109" t="n">
        <v>50</v>
      </c>
      <c r="D34" s="31" t="n">
        <v>70</v>
      </c>
      <c r="E34" s="108"/>
      <c r="F34" s="33"/>
      <c r="G34" s="108"/>
      <c r="H34" s="33"/>
      <c r="I34" s="108" t="n">
        <v>6.54</v>
      </c>
      <c r="J34" s="33" t="n">
        <v>9.66</v>
      </c>
      <c r="K34" s="108" t="n">
        <v>6.74</v>
      </c>
      <c r="L34" s="33" t="n">
        <v>140.1</v>
      </c>
      <c r="M34" s="33"/>
      <c r="N34" s="108" t="n">
        <v>9.16</v>
      </c>
      <c r="O34" s="33" t="n">
        <v>13.53</v>
      </c>
      <c r="P34" s="108" t="n">
        <v>9.44</v>
      </c>
      <c r="Q34" s="33" t="n">
        <v>196.14</v>
      </c>
      <c r="R34" s="33"/>
    </row>
    <row r="35" customFormat="false" ht="21.95" hidden="false" customHeight="true" outlineLevel="0" collapsed="false">
      <c r="A35" s="101"/>
      <c r="B35" s="44" t="s">
        <v>87</v>
      </c>
      <c r="C35" s="36"/>
      <c r="D35" s="36"/>
      <c r="E35" s="39"/>
      <c r="F35" s="38"/>
      <c r="G35" s="99"/>
      <c r="H35" s="39"/>
      <c r="I35" s="47"/>
      <c r="J35" s="99"/>
      <c r="K35" s="47"/>
      <c r="L35" s="99"/>
      <c r="M35" s="47"/>
      <c r="N35" s="99"/>
      <c r="O35" s="47"/>
      <c r="P35" s="99"/>
      <c r="Q35" s="47"/>
      <c r="R35" s="53"/>
    </row>
    <row r="36" customFormat="false" ht="21.95" hidden="false" customHeight="true" outlineLevel="0" collapsed="false">
      <c r="A36" s="101"/>
      <c r="B36" s="51" t="s">
        <v>88</v>
      </c>
      <c r="C36" s="36"/>
      <c r="D36" s="36"/>
      <c r="E36" s="99" t="n">
        <v>43.6</v>
      </c>
      <c r="F36" s="38" t="n">
        <v>31.42</v>
      </c>
      <c r="G36" s="99" t="n">
        <v>61</v>
      </c>
      <c r="H36" s="39" t="n">
        <v>44</v>
      </c>
      <c r="I36" s="38"/>
      <c r="J36" s="99"/>
      <c r="K36" s="38"/>
      <c r="L36" s="99"/>
      <c r="M36" s="38"/>
      <c r="N36" s="99"/>
      <c r="O36" s="38"/>
      <c r="P36" s="99"/>
      <c r="Q36" s="38"/>
      <c r="R36" s="53"/>
    </row>
    <row r="37" customFormat="false" ht="21.95" hidden="false" customHeight="true" outlineLevel="0" collapsed="false">
      <c r="A37" s="52"/>
      <c r="B37" s="51" t="s">
        <v>75</v>
      </c>
      <c r="C37" s="36" t="s">
        <v>89</v>
      </c>
      <c r="D37" s="36"/>
      <c r="E37" s="99" t="n">
        <v>4.28</v>
      </c>
      <c r="F37" s="38" t="n">
        <v>4.28</v>
      </c>
      <c r="G37" s="99" t="n">
        <v>6</v>
      </c>
      <c r="H37" s="39" t="n">
        <v>6</v>
      </c>
      <c r="I37" s="38"/>
      <c r="J37" s="99"/>
      <c r="K37" s="38"/>
      <c r="L37" s="99"/>
      <c r="M37" s="38"/>
      <c r="N37" s="99"/>
      <c r="O37" s="38"/>
      <c r="P37" s="99"/>
      <c r="Q37" s="38"/>
      <c r="R37" s="99"/>
    </row>
    <row r="38" customFormat="false" ht="27" hidden="false" customHeight="true" outlineLevel="0" collapsed="false">
      <c r="A38" s="52"/>
      <c r="B38" s="51" t="s">
        <v>90</v>
      </c>
      <c r="C38" s="36"/>
      <c r="D38" s="36"/>
      <c r="E38" s="99" t="n">
        <v>2.9</v>
      </c>
      <c r="F38" s="38" t="n">
        <v>2.9</v>
      </c>
      <c r="G38" s="99" t="n">
        <v>4</v>
      </c>
      <c r="H38" s="39" t="n">
        <v>4</v>
      </c>
      <c r="I38" s="38"/>
      <c r="J38" s="99"/>
      <c r="K38" s="38"/>
      <c r="L38" s="99"/>
      <c r="M38" s="38"/>
      <c r="N38" s="99"/>
      <c r="O38" s="38"/>
      <c r="P38" s="99"/>
      <c r="Q38" s="38"/>
      <c r="R38" s="99"/>
    </row>
    <row r="39" customFormat="false" ht="21.95" hidden="false" customHeight="true" outlineLevel="0" collapsed="false">
      <c r="A39" s="52"/>
      <c r="B39" s="51" t="s">
        <v>51</v>
      </c>
      <c r="C39" s="36"/>
      <c r="D39" s="36"/>
      <c r="E39" s="99" t="n">
        <v>17.5</v>
      </c>
      <c r="F39" s="38" t="n">
        <v>15</v>
      </c>
      <c r="G39" s="99" t="n">
        <v>24.5</v>
      </c>
      <c r="H39" s="39" t="n">
        <v>21</v>
      </c>
      <c r="I39" s="38"/>
      <c r="J39" s="99"/>
      <c r="K39" s="38"/>
      <c r="L39" s="99"/>
      <c r="M39" s="38"/>
      <c r="N39" s="99"/>
      <c r="O39" s="38"/>
      <c r="P39" s="99"/>
      <c r="Q39" s="38"/>
    </row>
    <row r="40" customFormat="false" ht="21.95" hidden="false" customHeight="true" outlineLevel="0" collapsed="false">
      <c r="A40" s="101"/>
      <c r="B40" s="160" t="s">
        <v>69</v>
      </c>
      <c r="C40" s="36"/>
      <c r="D40" s="36"/>
      <c r="E40" s="99" t="n">
        <v>5</v>
      </c>
      <c r="F40" s="38" t="n">
        <v>3.5</v>
      </c>
      <c r="G40" s="99" t="n">
        <v>5</v>
      </c>
      <c r="H40" s="39" t="n">
        <v>3.5</v>
      </c>
      <c r="I40" s="105"/>
      <c r="J40" s="54"/>
      <c r="K40" s="105"/>
      <c r="L40" s="54"/>
      <c r="M40" s="105"/>
      <c r="N40" s="54"/>
      <c r="O40" s="105"/>
      <c r="P40" s="54"/>
      <c r="Q40" s="105"/>
      <c r="R40" s="154"/>
    </row>
    <row r="41" customFormat="false" ht="21.95" hidden="false" customHeight="true" outlineLevel="0" collapsed="false">
      <c r="A41" s="161" t="n">
        <v>228</v>
      </c>
      <c r="B41" s="162" t="s">
        <v>91</v>
      </c>
      <c r="C41" s="163" t="n">
        <v>25</v>
      </c>
      <c r="D41" s="163" t="n">
        <v>30</v>
      </c>
      <c r="E41" s="162"/>
      <c r="F41" s="162"/>
      <c r="G41" s="162"/>
      <c r="H41" s="162"/>
      <c r="I41" s="164" t="n">
        <v>0.13</v>
      </c>
      <c r="J41" s="164" t="n">
        <v>0.91</v>
      </c>
      <c r="K41" s="164" t="n">
        <v>1.31</v>
      </c>
      <c r="L41" s="164" t="n">
        <v>14.03</v>
      </c>
      <c r="M41" s="164" t="n">
        <v>0.49</v>
      </c>
      <c r="N41" s="164" t="n">
        <v>0.15</v>
      </c>
      <c r="O41" s="164" t="n">
        <v>1.09</v>
      </c>
      <c r="P41" s="164" t="n">
        <v>1.57</v>
      </c>
      <c r="Q41" s="164" t="n">
        <v>16.83</v>
      </c>
      <c r="R41" s="164" t="n">
        <v>0.58</v>
      </c>
    </row>
    <row r="42" customFormat="false" ht="24" hidden="false" customHeight="true" outlineLevel="0" collapsed="false">
      <c r="A42" s="165"/>
      <c r="B42" s="166" t="s">
        <v>92</v>
      </c>
      <c r="C42" s="167"/>
      <c r="D42" s="165"/>
      <c r="E42" s="168" t="n">
        <v>1.25</v>
      </c>
      <c r="F42" s="169" t="n">
        <v>1.5</v>
      </c>
      <c r="G42" s="170" t="n">
        <v>1.25</v>
      </c>
      <c r="H42" s="169" t="n">
        <v>1.5</v>
      </c>
      <c r="I42" s="171"/>
      <c r="J42" s="172"/>
      <c r="K42" s="171"/>
      <c r="L42" s="171"/>
      <c r="M42" s="171"/>
      <c r="N42" s="171"/>
      <c r="O42" s="171"/>
      <c r="P42" s="171"/>
      <c r="Q42" s="171"/>
      <c r="R42" s="172"/>
    </row>
    <row r="43" customFormat="false" ht="34.5" hidden="false" customHeight="true" outlineLevel="0" collapsed="false">
      <c r="A43" s="165"/>
      <c r="B43" s="104" t="s">
        <v>50</v>
      </c>
      <c r="C43" s="167"/>
      <c r="D43" s="165"/>
      <c r="E43" s="173" t="n">
        <v>1.25</v>
      </c>
      <c r="F43" s="174" t="n">
        <v>1.5</v>
      </c>
      <c r="G43" s="175" t="n">
        <v>1.25</v>
      </c>
      <c r="H43" s="174" t="n">
        <v>1.5</v>
      </c>
      <c r="I43" s="171"/>
      <c r="J43" s="172"/>
      <c r="K43" s="171"/>
      <c r="L43" s="171"/>
      <c r="M43" s="171"/>
      <c r="N43" s="171"/>
      <c r="O43" s="171"/>
      <c r="P43" s="171"/>
      <c r="Q43" s="171"/>
      <c r="R43" s="172"/>
    </row>
    <row r="44" customFormat="false" ht="21.95" hidden="false" customHeight="true" outlineLevel="0" collapsed="false">
      <c r="A44" s="165"/>
      <c r="B44" s="104" t="s">
        <v>93</v>
      </c>
      <c r="C44" s="167"/>
      <c r="D44" s="165"/>
      <c r="E44" s="173" t="n">
        <v>3.75</v>
      </c>
      <c r="F44" s="174" t="n">
        <v>4.5</v>
      </c>
      <c r="G44" s="175" t="n">
        <v>3.75</v>
      </c>
      <c r="H44" s="174" t="n">
        <v>4.5</v>
      </c>
      <c r="I44" s="171"/>
      <c r="J44" s="172"/>
      <c r="K44" s="171"/>
      <c r="L44" s="171"/>
      <c r="M44" s="171"/>
      <c r="N44" s="171"/>
      <c r="O44" s="171"/>
      <c r="P44" s="171"/>
      <c r="Q44" s="171"/>
      <c r="R44" s="172"/>
    </row>
    <row r="45" customFormat="false" ht="21.95" hidden="false" customHeight="true" outlineLevel="0" collapsed="false">
      <c r="A45" s="165"/>
      <c r="B45" s="176" t="s">
        <v>94</v>
      </c>
      <c r="C45" s="167"/>
      <c r="D45" s="165"/>
      <c r="E45" s="177" t="n">
        <v>0.45</v>
      </c>
      <c r="F45" s="178" t="n">
        <v>0.54</v>
      </c>
      <c r="G45" s="179" t="n">
        <v>0.45</v>
      </c>
      <c r="H45" s="178" t="n">
        <v>0.54</v>
      </c>
      <c r="I45" s="171"/>
      <c r="J45" s="172"/>
      <c r="K45" s="171"/>
      <c r="L45" s="171"/>
      <c r="M45" s="171"/>
      <c r="N45" s="171"/>
      <c r="O45" s="171"/>
      <c r="P45" s="171"/>
      <c r="Q45" s="171"/>
      <c r="R45" s="172"/>
    </row>
    <row r="46" customFormat="false" ht="21.95" hidden="false" customHeight="true" outlineLevel="0" collapsed="false">
      <c r="A46" s="31" t="n">
        <v>206</v>
      </c>
      <c r="B46" s="32" t="s">
        <v>95</v>
      </c>
      <c r="C46" s="31" t="n">
        <v>120</v>
      </c>
      <c r="D46" s="31" t="n">
        <v>150</v>
      </c>
      <c r="E46" s="31"/>
      <c r="F46" s="31"/>
      <c r="G46" s="31"/>
      <c r="H46" s="31"/>
      <c r="I46" s="33" t="n">
        <v>2.55</v>
      </c>
      <c r="J46" s="33" t="n">
        <v>4.85</v>
      </c>
      <c r="K46" s="33" t="n">
        <v>18.64</v>
      </c>
      <c r="L46" s="33" t="n">
        <v>128.36</v>
      </c>
      <c r="M46" s="33" t="n">
        <v>3.19</v>
      </c>
      <c r="N46" s="33" t="n">
        <v>3.19</v>
      </c>
      <c r="O46" s="33" t="n">
        <v>6.06</v>
      </c>
      <c r="P46" s="33" t="n">
        <v>23.29</v>
      </c>
      <c r="Q46" s="34" t="n">
        <v>160.45</v>
      </c>
      <c r="R46" s="33" t="n">
        <v>3.34</v>
      </c>
    </row>
    <row r="47" customFormat="false" ht="21.95" hidden="false" customHeight="true" outlineLevel="0" collapsed="false">
      <c r="A47" s="36"/>
      <c r="B47" s="37" t="s">
        <v>41</v>
      </c>
      <c r="C47" s="36"/>
      <c r="D47" s="36"/>
      <c r="E47" s="38" t="n">
        <v>140</v>
      </c>
      <c r="F47" s="38" t="n">
        <v>170</v>
      </c>
      <c r="G47" s="38" t="n">
        <v>110</v>
      </c>
      <c r="H47" s="38" t="n">
        <v>130</v>
      </c>
      <c r="I47" s="55"/>
      <c r="J47" s="55"/>
      <c r="K47" s="55"/>
      <c r="L47" s="55"/>
      <c r="M47" s="55"/>
      <c r="N47" s="55"/>
      <c r="O47" s="55"/>
      <c r="P47" s="55"/>
      <c r="Q47" s="102"/>
      <c r="R47" s="55"/>
    </row>
    <row r="48" customFormat="false" ht="21.95" hidden="false" customHeight="true" outlineLevel="0" collapsed="false">
      <c r="A48" s="36"/>
      <c r="B48" s="37" t="s">
        <v>27</v>
      </c>
      <c r="C48" s="36"/>
      <c r="D48" s="36"/>
      <c r="E48" s="38" t="n">
        <v>16</v>
      </c>
      <c r="F48" s="38" t="n">
        <v>24</v>
      </c>
      <c r="G48" s="38" t="n">
        <v>16</v>
      </c>
      <c r="H48" s="38" t="n">
        <v>24</v>
      </c>
      <c r="I48" s="38"/>
      <c r="J48" s="55"/>
      <c r="K48" s="55"/>
      <c r="L48" s="55"/>
      <c r="M48" s="55"/>
      <c r="N48" s="55"/>
      <c r="O48" s="55"/>
      <c r="P48" s="55"/>
      <c r="Q48" s="102"/>
      <c r="R48" s="55"/>
    </row>
    <row r="49" customFormat="false" ht="21.95" hidden="false" customHeight="true" outlineLevel="0" collapsed="false">
      <c r="A49" s="36"/>
      <c r="B49" s="54" t="s">
        <v>29</v>
      </c>
      <c r="C49" s="36"/>
      <c r="D49" s="36"/>
      <c r="E49" s="38" t="n">
        <v>5</v>
      </c>
      <c r="F49" s="38" t="n">
        <v>6</v>
      </c>
      <c r="G49" s="38" t="n">
        <v>5</v>
      </c>
      <c r="H49" s="38" t="n">
        <v>6</v>
      </c>
      <c r="I49" s="38"/>
      <c r="J49" s="55"/>
      <c r="K49" s="55"/>
      <c r="L49" s="55"/>
      <c r="M49" s="55"/>
      <c r="N49" s="55"/>
      <c r="O49" s="55"/>
      <c r="P49" s="55"/>
      <c r="Q49" s="102"/>
      <c r="R49" s="55"/>
    </row>
    <row r="50" customFormat="false" ht="21.95" hidden="false" customHeight="true" outlineLevel="0" collapsed="false">
      <c r="A50" s="31" t="n">
        <v>240</v>
      </c>
      <c r="B50" s="111" t="s">
        <v>96</v>
      </c>
      <c r="C50" s="31" t="n">
        <v>150</v>
      </c>
      <c r="D50" s="31" t="n">
        <v>180</v>
      </c>
      <c r="E50" s="109"/>
      <c r="F50" s="33"/>
      <c r="G50" s="33"/>
      <c r="H50" s="109"/>
      <c r="I50" s="33" t="n">
        <v>0.12</v>
      </c>
      <c r="J50" s="33" t="n">
        <v>0</v>
      </c>
      <c r="K50" s="33" t="n">
        <v>11.24</v>
      </c>
      <c r="L50" s="33" t="n">
        <v>45.48</v>
      </c>
      <c r="M50" s="33" t="n">
        <v>4.95</v>
      </c>
      <c r="N50" s="33" t="n">
        <v>0.14</v>
      </c>
      <c r="O50" s="33" t="n">
        <v>0</v>
      </c>
      <c r="P50" s="108" t="n">
        <v>13.49</v>
      </c>
      <c r="Q50" s="33" t="n">
        <v>54.57</v>
      </c>
      <c r="R50" s="47" t="n">
        <v>5.94</v>
      </c>
    </row>
    <row r="51" customFormat="false" ht="21.95" hidden="false" customHeight="true" outlineLevel="0" collapsed="false">
      <c r="A51" s="36"/>
      <c r="B51" s="37" t="s">
        <v>97</v>
      </c>
      <c r="C51" s="36"/>
      <c r="D51" s="36"/>
      <c r="E51" s="38" t="n">
        <v>34</v>
      </c>
      <c r="F51" s="38" t="n">
        <v>40.86</v>
      </c>
      <c r="G51" s="38" t="n">
        <v>34</v>
      </c>
      <c r="H51" s="38" t="n">
        <v>36</v>
      </c>
      <c r="I51" s="55"/>
      <c r="J51" s="55"/>
      <c r="K51" s="55"/>
      <c r="L51" s="55"/>
      <c r="M51" s="55"/>
      <c r="N51" s="55"/>
      <c r="O51" s="55"/>
      <c r="P51" s="55"/>
      <c r="Q51" s="102"/>
      <c r="R51" s="47"/>
    </row>
    <row r="52" customFormat="false" ht="21.95" hidden="false" customHeight="true" outlineLevel="0" collapsed="false">
      <c r="A52" s="36"/>
      <c r="B52" s="37" t="s">
        <v>28</v>
      </c>
      <c r="C52" s="36"/>
      <c r="D52" s="36"/>
      <c r="E52" s="38" t="n">
        <v>11</v>
      </c>
      <c r="F52" s="38" t="n">
        <v>13</v>
      </c>
      <c r="G52" s="38" t="n">
        <v>11</v>
      </c>
      <c r="H52" s="38" t="n">
        <v>13</v>
      </c>
      <c r="I52" s="55"/>
      <c r="J52" s="55"/>
      <c r="K52" s="55"/>
      <c r="L52" s="55"/>
      <c r="M52" s="55"/>
      <c r="N52" s="55"/>
      <c r="O52" s="55"/>
      <c r="P52" s="55"/>
      <c r="Q52" s="102"/>
      <c r="R52" s="180"/>
    </row>
    <row r="53" customFormat="false" ht="21.95" hidden="false" customHeight="true" outlineLevel="0" collapsed="false">
      <c r="A53" s="36"/>
      <c r="B53" s="37" t="s">
        <v>98</v>
      </c>
      <c r="C53" s="36"/>
      <c r="D53" s="36"/>
      <c r="E53" s="38" t="n">
        <v>0.15</v>
      </c>
      <c r="F53" s="38" t="n">
        <v>0.18</v>
      </c>
      <c r="G53" s="38" t="n">
        <v>0.15</v>
      </c>
      <c r="H53" s="38" t="n">
        <v>0.18</v>
      </c>
      <c r="I53" s="55"/>
      <c r="J53" s="55"/>
      <c r="K53" s="55"/>
      <c r="L53" s="55"/>
      <c r="M53" s="55"/>
      <c r="N53" s="55"/>
      <c r="O53" s="55"/>
      <c r="P53" s="55"/>
      <c r="Q53" s="102"/>
      <c r="R53" s="60"/>
    </row>
    <row r="54" customFormat="false" ht="21.95" hidden="false" customHeight="true" outlineLevel="0" collapsed="false">
      <c r="A54" s="31"/>
      <c r="B54" s="111" t="s">
        <v>55</v>
      </c>
      <c r="C54" s="31" t="n">
        <v>30</v>
      </c>
      <c r="D54" s="31" t="n">
        <v>40</v>
      </c>
      <c r="E54" s="33" t="n">
        <v>30</v>
      </c>
      <c r="F54" s="33" t="n">
        <v>40</v>
      </c>
      <c r="G54" s="33" t="n">
        <v>30</v>
      </c>
      <c r="H54" s="33" t="n">
        <v>40</v>
      </c>
      <c r="I54" s="112" t="n">
        <v>1.54</v>
      </c>
      <c r="J54" s="112" t="n">
        <v>0.6</v>
      </c>
      <c r="K54" s="47" t="n">
        <v>9.96</v>
      </c>
      <c r="L54" s="47" t="n">
        <v>78.6</v>
      </c>
      <c r="M54" s="47" t="n">
        <v>0</v>
      </c>
      <c r="N54" s="47" t="n">
        <v>2.31</v>
      </c>
      <c r="O54" s="47" t="n">
        <v>0.9</v>
      </c>
      <c r="P54" s="47" t="n">
        <v>14.95</v>
      </c>
      <c r="Q54" s="47" t="n">
        <v>104.8</v>
      </c>
      <c r="R54" s="38" t="n">
        <v>0</v>
      </c>
    </row>
    <row r="55" customFormat="false" ht="27.75" hidden="false" customHeight="true" outlineLevel="0" collapsed="false">
      <c r="A55" s="74"/>
      <c r="B55" s="75" t="s">
        <v>34</v>
      </c>
      <c r="C55" s="74" t="n">
        <f aca="false">SUM(C26:C54)</f>
        <v>525</v>
      </c>
      <c r="D55" s="74" t="n">
        <f aca="false">SUM(D26:D54)</f>
        <v>670</v>
      </c>
      <c r="E55" s="76"/>
      <c r="F55" s="76"/>
      <c r="G55" s="76"/>
      <c r="H55" s="76"/>
      <c r="I55" s="91" t="n">
        <f aca="false">SUM(I26:I54)</f>
        <v>12.75</v>
      </c>
      <c r="J55" s="91" t="n">
        <f aca="false">SUM(J26:J54)</f>
        <v>19.13</v>
      </c>
      <c r="K55" s="74" t="n">
        <f aca="false">SUM(K26:K54)</f>
        <v>58.78</v>
      </c>
      <c r="L55" s="74" t="n">
        <f aca="false">SUM(L26:L54)</f>
        <v>485.6</v>
      </c>
      <c r="M55" s="74" t="n">
        <f aca="false">SUM(M26:M54)</f>
        <v>13.46</v>
      </c>
      <c r="N55" s="74" t="n">
        <f aca="false">SUM(N26:N54)</f>
        <v>17.28</v>
      </c>
      <c r="O55" s="74" t="n">
        <f aca="false">SUM(O26:O54)</f>
        <v>25.46</v>
      </c>
      <c r="P55" s="74" t="n">
        <f aca="false">SUM(P26:P54)</f>
        <v>76.35</v>
      </c>
      <c r="Q55" s="113" t="n">
        <f aca="false">SUM(Q26:Q54)</f>
        <v>631.57</v>
      </c>
      <c r="R55" s="181" t="n">
        <f aca="false">SUM(R26:R54)</f>
        <v>15.89</v>
      </c>
    </row>
    <row r="56" customFormat="false" ht="21.95" hidden="false" customHeight="true" outlineLevel="0" collapsed="false">
      <c r="A56" s="78"/>
      <c r="B56" s="125" t="s">
        <v>56</v>
      </c>
      <c r="C56" s="114"/>
      <c r="D56" s="126"/>
      <c r="E56" s="127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53"/>
      <c r="R56" s="129"/>
    </row>
    <row r="57" customFormat="false" ht="21.95" hidden="false" customHeight="true" outlineLevel="0" collapsed="false">
      <c r="A57" s="86"/>
      <c r="B57" s="107" t="s">
        <v>99</v>
      </c>
      <c r="C57" s="86" t="n">
        <v>50</v>
      </c>
      <c r="D57" s="86" t="n">
        <v>70</v>
      </c>
      <c r="E57" s="182"/>
      <c r="F57" s="182"/>
      <c r="G57" s="182"/>
      <c r="H57" s="182"/>
      <c r="I57" s="89" t="n">
        <v>1.4</v>
      </c>
      <c r="J57" s="89" t="n">
        <v>2.6</v>
      </c>
      <c r="K57" s="89" t="n">
        <v>38.4</v>
      </c>
      <c r="L57" s="89" t="n">
        <v>229</v>
      </c>
      <c r="M57" s="89" t="n">
        <v>0</v>
      </c>
      <c r="N57" s="89" t="n">
        <v>1.96</v>
      </c>
      <c r="O57" s="89" t="n">
        <v>3.64</v>
      </c>
      <c r="P57" s="89" t="n">
        <v>53.76</v>
      </c>
      <c r="Q57" s="89" t="n">
        <v>320.6</v>
      </c>
      <c r="R57" s="89" t="n">
        <v>0</v>
      </c>
    </row>
    <row r="58" customFormat="false" ht="39" hidden="false" customHeight="true" outlineLevel="0" collapsed="false">
      <c r="A58" s="86"/>
      <c r="B58" s="104" t="s">
        <v>100</v>
      </c>
      <c r="C58" s="86"/>
      <c r="D58" s="86"/>
      <c r="E58" s="89" t="n">
        <v>50</v>
      </c>
      <c r="F58" s="89" t="n">
        <v>70</v>
      </c>
      <c r="G58" s="89" t="n">
        <v>50</v>
      </c>
      <c r="H58" s="89" t="n">
        <v>70</v>
      </c>
      <c r="I58" s="89"/>
      <c r="J58" s="89"/>
      <c r="K58" s="89"/>
      <c r="L58" s="89"/>
      <c r="M58" s="89"/>
      <c r="N58" s="89"/>
      <c r="O58" s="89"/>
      <c r="P58" s="89"/>
      <c r="Q58" s="90"/>
      <c r="R58" s="89"/>
    </row>
    <row r="59" customFormat="false" ht="21.95" hidden="false" customHeight="true" outlineLevel="0" collapsed="false">
      <c r="A59" s="31" t="n">
        <v>260</v>
      </c>
      <c r="B59" s="136" t="s">
        <v>70</v>
      </c>
      <c r="C59" s="31" t="n">
        <v>150</v>
      </c>
      <c r="D59" s="109" t="n">
        <v>180</v>
      </c>
      <c r="E59" s="31"/>
      <c r="F59" s="137"/>
      <c r="G59" s="43"/>
      <c r="H59" s="109"/>
      <c r="I59" s="33" t="n">
        <v>0.05</v>
      </c>
      <c r="J59" s="33" t="n">
        <v>0.007</v>
      </c>
      <c r="K59" s="33" t="n">
        <v>11.48</v>
      </c>
      <c r="L59" s="33" t="n">
        <v>46.21</v>
      </c>
      <c r="M59" s="33" t="n">
        <v>1.6</v>
      </c>
      <c r="N59" s="33" t="n">
        <v>0.63</v>
      </c>
      <c r="O59" s="33" t="n">
        <v>0.009</v>
      </c>
      <c r="P59" s="33" t="n">
        <v>13.77</v>
      </c>
      <c r="Q59" s="33" t="n">
        <v>55.45</v>
      </c>
      <c r="R59" s="156" t="n">
        <v>1.17</v>
      </c>
    </row>
    <row r="60" customFormat="false" ht="21.95" hidden="false" customHeight="true" outlineLevel="0" collapsed="false">
      <c r="A60" s="47"/>
      <c r="B60" s="37" t="s">
        <v>71</v>
      </c>
      <c r="C60" s="36"/>
      <c r="D60" s="36"/>
      <c r="E60" s="38" t="n">
        <v>0.08</v>
      </c>
      <c r="F60" s="38" t="n">
        <v>0.09</v>
      </c>
      <c r="G60" s="38" t="n">
        <v>0.08</v>
      </c>
      <c r="H60" s="38" t="n">
        <v>0.09</v>
      </c>
      <c r="I60" s="38"/>
      <c r="J60" s="55"/>
      <c r="K60" s="55"/>
      <c r="L60" s="55"/>
      <c r="M60" s="55"/>
      <c r="N60" s="55"/>
      <c r="O60" s="55"/>
      <c r="P60" s="55"/>
      <c r="Q60" s="55"/>
      <c r="R60" s="50"/>
    </row>
    <row r="61" customFormat="false" ht="24.95" hidden="false" customHeight="true" outlineLevel="0" collapsed="false">
      <c r="B61" s="37" t="s">
        <v>28</v>
      </c>
      <c r="C61" s="36"/>
      <c r="D61" s="36"/>
      <c r="E61" s="38" t="n">
        <v>11</v>
      </c>
      <c r="F61" s="38" t="n">
        <v>13</v>
      </c>
      <c r="G61" s="38" t="n">
        <v>11</v>
      </c>
      <c r="H61" s="38" t="n">
        <v>13</v>
      </c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customFormat="false" ht="22.5" hidden="false" customHeight="true" outlineLevel="0" collapsed="false">
      <c r="A62" s="76"/>
      <c r="B62" s="75" t="s">
        <v>34</v>
      </c>
      <c r="C62" s="74" t="n">
        <f aca="false">SUM(C57:C61)</f>
        <v>200</v>
      </c>
      <c r="D62" s="74" t="n">
        <f aca="false">SUM(D57:D61)</f>
        <v>250</v>
      </c>
      <c r="E62" s="76"/>
      <c r="F62" s="76"/>
      <c r="G62" s="76"/>
      <c r="H62" s="76"/>
      <c r="I62" s="74" t="n">
        <f aca="false">SUM(I57:I61)</f>
        <v>1.45</v>
      </c>
      <c r="J62" s="74" t="n">
        <f aca="false">SUM(J57:J61)</f>
        <v>2.607</v>
      </c>
      <c r="K62" s="74" t="n">
        <f aca="false">SUM(K57:K61)</f>
        <v>49.88</v>
      </c>
      <c r="L62" s="74" t="n">
        <f aca="false">SUM(L57:L61)</f>
        <v>275.21</v>
      </c>
      <c r="M62" s="74" t="n">
        <f aca="false">SUM(M57:M61)</f>
        <v>1.6</v>
      </c>
      <c r="N62" s="74" t="n">
        <f aca="false">SUM(N57:N61)</f>
        <v>2.59</v>
      </c>
      <c r="O62" s="74" t="n">
        <f aca="false">SUM(O57:O61)</f>
        <v>3.649</v>
      </c>
      <c r="P62" s="74" t="n">
        <f aca="false">SUM(P57:P61)</f>
        <v>67.53</v>
      </c>
      <c r="Q62" s="74" t="n">
        <f aca="false">SUM(Q57:Q61)</f>
        <v>376.05</v>
      </c>
      <c r="R62" s="113" t="n">
        <f aca="false">SUM(R57:R61)</f>
        <v>1.17</v>
      </c>
    </row>
    <row r="63" customFormat="false" ht="31.5" hidden="false" customHeight="true" outlineLevel="0" collapsed="false">
      <c r="A63" s="92"/>
      <c r="B63" s="183" t="s">
        <v>64</v>
      </c>
      <c r="C63" s="184"/>
      <c r="D63" s="185"/>
      <c r="E63" s="186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8"/>
      <c r="R63" s="144"/>
    </row>
    <row r="64" customFormat="false" ht="22.5" hidden="false" customHeight="true" outlineLevel="0" collapsed="false">
      <c r="A64" s="31" t="n">
        <v>194</v>
      </c>
      <c r="B64" s="189" t="s">
        <v>101</v>
      </c>
      <c r="C64" s="109" t="n">
        <v>180</v>
      </c>
      <c r="D64" s="31" t="n">
        <v>200</v>
      </c>
      <c r="E64" s="109"/>
      <c r="F64" s="31"/>
      <c r="G64" s="109"/>
      <c r="H64" s="31"/>
      <c r="I64" s="108" t="n">
        <v>12.18</v>
      </c>
      <c r="J64" s="33" t="n">
        <v>14.32</v>
      </c>
      <c r="K64" s="108" t="n">
        <v>30.7</v>
      </c>
      <c r="L64" s="33" t="n">
        <v>226</v>
      </c>
      <c r="M64" s="33" t="n">
        <v>0.2</v>
      </c>
      <c r="N64" s="108" t="n">
        <v>13.53</v>
      </c>
      <c r="O64" s="33" t="n">
        <v>15.92</v>
      </c>
      <c r="P64" s="108" t="n">
        <v>34.11</v>
      </c>
      <c r="Q64" s="33" t="n">
        <v>334.4</v>
      </c>
      <c r="R64" s="33" t="n">
        <v>0.22</v>
      </c>
    </row>
    <row r="65" customFormat="false" ht="27" hidden="false" customHeight="true" outlineLevel="0" collapsed="false">
      <c r="A65" s="46"/>
      <c r="B65" s="190" t="s">
        <v>102</v>
      </c>
      <c r="C65" s="52"/>
      <c r="D65" s="36"/>
      <c r="E65" s="99" t="n">
        <v>57.8</v>
      </c>
      <c r="F65" s="38" t="n">
        <v>64.6</v>
      </c>
      <c r="G65" s="99" t="n">
        <v>57.8</v>
      </c>
      <c r="H65" s="38" t="n">
        <v>64.6</v>
      </c>
      <c r="I65" s="99"/>
      <c r="J65" s="38"/>
      <c r="K65" s="99"/>
      <c r="L65" s="39"/>
      <c r="M65" s="47"/>
      <c r="N65" s="99"/>
      <c r="O65" s="38"/>
      <c r="P65" s="99"/>
      <c r="Q65" s="38"/>
      <c r="R65" s="55"/>
    </row>
    <row r="66" customFormat="false" ht="24" hidden="false" customHeight="true" outlineLevel="0" collapsed="false">
      <c r="A66" s="36"/>
      <c r="B66" s="191" t="s">
        <v>29</v>
      </c>
      <c r="C66" s="52"/>
      <c r="D66" s="36"/>
      <c r="E66" s="99" t="n">
        <v>5</v>
      </c>
      <c r="F66" s="38" t="n">
        <v>6</v>
      </c>
      <c r="G66" s="99" t="n">
        <v>5</v>
      </c>
      <c r="H66" s="38" t="n">
        <v>6</v>
      </c>
      <c r="I66" s="38"/>
      <c r="J66" s="38"/>
      <c r="K66" s="38"/>
      <c r="L66" s="39"/>
      <c r="M66" s="38"/>
      <c r="N66" s="53"/>
      <c r="O66" s="38"/>
      <c r="P66" s="38"/>
      <c r="Q66" s="38"/>
      <c r="R66" s="38"/>
    </row>
    <row r="67" customFormat="false" ht="21.75" hidden="false" customHeight="true" outlineLevel="0" collapsed="false">
      <c r="A67" s="192"/>
      <c r="B67" s="105" t="s">
        <v>81</v>
      </c>
      <c r="C67" s="52" t="n">
        <v>10</v>
      </c>
      <c r="D67" s="36" t="n">
        <v>20</v>
      </c>
      <c r="E67" s="38" t="n">
        <v>10</v>
      </c>
      <c r="F67" s="38" t="n">
        <v>20</v>
      </c>
      <c r="G67" s="38" t="n">
        <v>10</v>
      </c>
      <c r="H67" s="39" t="n">
        <v>20</v>
      </c>
      <c r="I67" s="118"/>
      <c r="J67" s="121"/>
      <c r="K67" s="118"/>
      <c r="L67" s="193"/>
      <c r="M67" s="122"/>
      <c r="N67" s="194"/>
      <c r="O67" s="118"/>
      <c r="P67" s="121"/>
      <c r="Q67" s="118"/>
      <c r="R67" s="118"/>
    </row>
    <row r="68" customFormat="false" ht="31.5" hidden="false" customHeight="true" outlineLevel="0" collapsed="false">
      <c r="A68" s="86" t="n">
        <v>233</v>
      </c>
      <c r="B68" s="107" t="s">
        <v>62</v>
      </c>
      <c r="C68" s="86" t="n">
        <v>180</v>
      </c>
      <c r="D68" s="86" t="n">
        <v>180</v>
      </c>
      <c r="E68" s="89"/>
      <c r="F68" s="89"/>
      <c r="G68" s="89"/>
      <c r="H68" s="89"/>
      <c r="I68" s="117" t="n">
        <v>1.02</v>
      </c>
      <c r="J68" s="117" t="n">
        <v>0</v>
      </c>
      <c r="K68" s="117" t="n">
        <v>21.76</v>
      </c>
      <c r="L68" s="117" t="n">
        <v>87.14</v>
      </c>
      <c r="M68" s="33" t="n">
        <v>0</v>
      </c>
      <c r="N68" s="117" t="n">
        <v>1.22</v>
      </c>
      <c r="O68" s="33" t="n">
        <v>0</v>
      </c>
      <c r="P68" s="117" t="n">
        <v>26.11</v>
      </c>
      <c r="Q68" s="195" t="n">
        <v>104.58</v>
      </c>
      <c r="R68" s="33" t="n">
        <v>0</v>
      </c>
    </row>
    <row r="69" customFormat="false" ht="21" hidden="false" customHeight="true" outlineLevel="0" collapsed="false">
      <c r="A69" s="118"/>
      <c r="B69" s="119" t="s">
        <v>63</v>
      </c>
      <c r="C69" s="120"/>
      <c r="D69" s="120"/>
      <c r="E69" s="118" t="n">
        <v>21.6</v>
      </c>
      <c r="F69" s="118" t="n">
        <v>21.6</v>
      </c>
      <c r="G69" s="118" t="n">
        <v>21.6</v>
      </c>
      <c r="H69" s="118" t="n">
        <v>21.6</v>
      </c>
      <c r="I69" s="121"/>
      <c r="J69" s="118"/>
      <c r="K69" s="121"/>
      <c r="L69" s="118"/>
      <c r="M69" s="121"/>
      <c r="N69" s="71"/>
      <c r="O69" s="118"/>
      <c r="P69" s="121"/>
      <c r="Q69" s="193"/>
      <c r="R69" s="196"/>
    </row>
    <row r="70" customFormat="false" ht="24.75" hidden="false" customHeight="true" outlineLevel="0" collapsed="false">
      <c r="A70" s="118"/>
      <c r="B70" s="119" t="s">
        <v>28</v>
      </c>
      <c r="C70" s="120"/>
      <c r="D70" s="120"/>
      <c r="E70" s="118" t="n">
        <v>9</v>
      </c>
      <c r="F70" s="118" t="n">
        <v>9</v>
      </c>
      <c r="G70" s="118" t="n">
        <v>9</v>
      </c>
      <c r="H70" s="118" t="n">
        <v>9</v>
      </c>
      <c r="I70" s="121"/>
      <c r="J70" s="118"/>
      <c r="K70" s="121"/>
      <c r="L70" s="118"/>
      <c r="M70" s="121"/>
      <c r="N70" s="122"/>
      <c r="O70" s="118"/>
      <c r="P70" s="121"/>
      <c r="Q70" s="193"/>
      <c r="R70" s="197"/>
    </row>
    <row r="71" customFormat="false" ht="28.5" hidden="false" customHeight="true" outlineLevel="0" collapsed="false">
      <c r="A71" s="31"/>
      <c r="B71" s="111" t="s">
        <v>55</v>
      </c>
      <c r="C71" s="31" t="n">
        <v>30</v>
      </c>
      <c r="D71" s="31" t="n">
        <v>40</v>
      </c>
      <c r="E71" s="33" t="n">
        <v>30</v>
      </c>
      <c r="F71" s="33" t="n">
        <v>40</v>
      </c>
      <c r="G71" s="33" t="n">
        <v>30</v>
      </c>
      <c r="H71" s="33" t="n">
        <v>40</v>
      </c>
      <c r="I71" s="112" t="n">
        <v>1.54</v>
      </c>
      <c r="J71" s="112" t="n">
        <v>0.6</v>
      </c>
      <c r="K71" s="47" t="n">
        <v>9.96</v>
      </c>
      <c r="L71" s="47" t="n">
        <v>78.6</v>
      </c>
      <c r="M71" s="47" t="n">
        <v>0</v>
      </c>
      <c r="N71" s="47" t="n">
        <v>2.31</v>
      </c>
      <c r="O71" s="47" t="n">
        <v>0.9</v>
      </c>
      <c r="P71" s="47" t="n">
        <v>14.95</v>
      </c>
      <c r="Q71" s="112" t="n">
        <v>104.8</v>
      </c>
      <c r="R71" s="33" t="n">
        <v>0</v>
      </c>
    </row>
    <row r="72" customFormat="false" ht="27.75" hidden="false" customHeight="true" outlineLevel="0" collapsed="false">
      <c r="A72" s="74"/>
      <c r="B72" s="75" t="s">
        <v>34</v>
      </c>
      <c r="C72" s="74" t="n">
        <f aca="false">SUM(C64:C71)</f>
        <v>400</v>
      </c>
      <c r="D72" s="74" t="n">
        <f aca="false">SUM(D64:D71)</f>
        <v>440</v>
      </c>
      <c r="E72" s="76"/>
      <c r="F72" s="76"/>
      <c r="G72" s="76"/>
      <c r="H72" s="76"/>
      <c r="I72" s="198" t="n">
        <f aca="false">SUM(I64:I71)</f>
        <v>14.74</v>
      </c>
      <c r="J72" s="198" t="n">
        <f aca="false">SUM(J64:J71)</f>
        <v>14.92</v>
      </c>
      <c r="K72" s="198" t="n">
        <f aca="false">SUM(K64:K71)</f>
        <v>62.42</v>
      </c>
      <c r="L72" s="198" t="n">
        <f aca="false">SUM(L64:L71)</f>
        <v>391.74</v>
      </c>
      <c r="M72" s="198" t="n">
        <f aca="false">SUM(M64:M71)</f>
        <v>0.2</v>
      </c>
      <c r="N72" s="198" t="n">
        <f aca="false">SUM(N64:N71)</f>
        <v>17.06</v>
      </c>
      <c r="O72" s="198" t="n">
        <f aca="false">SUM(O64:O71)</f>
        <v>16.82</v>
      </c>
      <c r="P72" s="198" t="n">
        <f aca="false">SUM(P64:P71)</f>
        <v>75.17</v>
      </c>
      <c r="Q72" s="199" t="n">
        <f aca="false">SUM(Q64:Q71)</f>
        <v>543.78</v>
      </c>
      <c r="R72" s="74" t="n">
        <f aca="false">SUM(R64:R71)</f>
        <v>0.22</v>
      </c>
    </row>
    <row r="73" customFormat="false" ht="36.75" hidden="false" customHeight="true" outlineLevel="0" collapsed="false">
      <c r="A73" s="143"/>
      <c r="B73" s="142" t="s">
        <v>72</v>
      </c>
      <c r="C73" s="78"/>
      <c r="D73" s="78"/>
      <c r="E73" s="143"/>
      <c r="F73" s="129"/>
      <c r="G73" s="129"/>
      <c r="H73" s="78"/>
      <c r="I73" s="144" t="n">
        <f aca="false">I21+I24+I55+I62+I72</f>
        <v>42.61</v>
      </c>
      <c r="J73" s="144" t="n">
        <f aca="false">J21+J24+J55+J62+J72</f>
        <v>52.357</v>
      </c>
      <c r="K73" s="144" t="n">
        <f aca="false">K21+K24+K55+K62+K72</f>
        <v>249.105</v>
      </c>
      <c r="L73" s="144" t="n">
        <f aca="false">L21+L24+L55+L62+L72</f>
        <v>1682.71</v>
      </c>
      <c r="M73" s="144" t="n">
        <f aca="false">M21+M24+M55+M62+M72</f>
        <v>42.56</v>
      </c>
      <c r="N73" s="144" t="n">
        <f aca="false">N21+N24+N55+N62+N72</f>
        <v>52.74</v>
      </c>
      <c r="O73" s="144" t="n">
        <f aca="false">O21+O24+O55+O62+O72</f>
        <v>65.259</v>
      </c>
      <c r="P73" s="144" t="n">
        <f aca="false">P21+P24+P55+P62+P72</f>
        <v>312.305</v>
      </c>
      <c r="Q73" s="144" t="n">
        <f aca="false">Q21+Q24+Q55+Q62+Q72</f>
        <v>2181.72</v>
      </c>
      <c r="R73" s="144" t="n">
        <f aca="false">R21+R24+R55+R62+R72</f>
        <v>50.47</v>
      </c>
    </row>
  </sheetData>
  <mergeCells count="8">
    <mergeCell ref="B1:Q1"/>
    <mergeCell ref="A3:A4"/>
    <mergeCell ref="B3:B4"/>
    <mergeCell ref="C3:D3"/>
    <mergeCell ref="E3:F3"/>
    <mergeCell ref="G3:H3"/>
    <mergeCell ref="I3:L3"/>
    <mergeCell ref="N3:Q3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Q95" activeCellId="0" sqref="Q9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85" width="40.84"/>
    <col collapsed="false" customWidth="true" hidden="false" outlineLevel="0" max="8" min="3" style="85" width="8.7"/>
    <col collapsed="false" customWidth="true" hidden="false" outlineLevel="0" max="9" min="9" style="85" width="10.71"/>
    <col collapsed="false" customWidth="true" hidden="false" outlineLevel="0" max="11" min="10" style="85" width="8.7"/>
    <col collapsed="false" customWidth="true" hidden="false" outlineLevel="0" max="12" min="12" style="85" width="11.56"/>
    <col collapsed="false" customWidth="true" hidden="false" outlineLevel="0" max="16" min="13" style="85" width="8.7"/>
    <col collapsed="false" customWidth="true" hidden="false" outlineLevel="0" max="17" min="17" style="85" width="10.99"/>
    <col collapsed="false" customWidth="true" hidden="false" outlineLevel="0" max="18" min="18" style="85" width="8.7"/>
    <col collapsed="false" customWidth="false" hidden="false" outlineLevel="0" max="257" min="19" style="85" width="9.14"/>
  </cols>
  <sheetData>
    <row r="1" customFormat="false" ht="20.25" hidden="false" customHeight="false" outlineLevel="0" collapsed="false">
      <c r="A1" s="99"/>
      <c r="B1" s="13" t="s">
        <v>10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52"/>
    </row>
    <row r="2" customFormat="false" ht="15.75" hidden="false" customHeight="false" outlineLevel="0" collapsed="false">
      <c r="A2" s="99"/>
      <c r="B2" s="148"/>
      <c r="C2" s="52"/>
      <c r="D2" s="52"/>
      <c r="E2" s="99"/>
    </row>
    <row r="3" customFormat="false" ht="20.1" hidden="false" customHeight="true" outlineLevel="0" collapsed="false">
      <c r="A3" s="143"/>
      <c r="B3" s="125" t="s">
        <v>10</v>
      </c>
      <c r="C3" s="143" t="s">
        <v>11</v>
      </c>
      <c r="D3" s="143"/>
      <c r="E3" s="143" t="s">
        <v>12</v>
      </c>
      <c r="F3" s="143"/>
      <c r="G3" s="143" t="s">
        <v>13</v>
      </c>
      <c r="H3" s="143"/>
      <c r="I3" s="143" t="s">
        <v>14</v>
      </c>
      <c r="J3" s="143"/>
      <c r="K3" s="143"/>
      <c r="L3" s="143"/>
      <c r="M3" s="127"/>
      <c r="N3" s="149" t="s">
        <v>15</v>
      </c>
      <c r="O3" s="149"/>
      <c r="P3" s="149"/>
      <c r="Q3" s="149"/>
      <c r="R3" s="143"/>
    </row>
    <row r="4" customFormat="false" ht="20.1" hidden="false" customHeight="true" outlineLevel="0" collapsed="false">
      <c r="A4" s="143"/>
      <c r="B4" s="125"/>
      <c r="C4" s="78" t="s">
        <v>16</v>
      </c>
      <c r="D4" s="150" t="s">
        <v>17</v>
      </c>
      <c r="E4" s="78" t="s">
        <v>16</v>
      </c>
      <c r="F4" s="150" t="s">
        <v>17</v>
      </c>
      <c r="G4" s="150" t="s">
        <v>16</v>
      </c>
      <c r="H4" s="150" t="s">
        <v>17</v>
      </c>
      <c r="I4" s="143" t="s">
        <v>18</v>
      </c>
      <c r="J4" s="143" t="s">
        <v>19</v>
      </c>
      <c r="K4" s="143" t="s">
        <v>20</v>
      </c>
      <c r="L4" s="143" t="s">
        <v>21</v>
      </c>
      <c r="M4" s="19" t="s">
        <v>22</v>
      </c>
      <c r="N4" s="143" t="s">
        <v>18</v>
      </c>
      <c r="O4" s="143" t="s">
        <v>19</v>
      </c>
      <c r="P4" s="143" t="s">
        <v>20</v>
      </c>
      <c r="Q4" s="149" t="s">
        <v>21</v>
      </c>
      <c r="R4" s="19" t="s">
        <v>22</v>
      </c>
    </row>
    <row r="5" customFormat="false" ht="20.1" hidden="false" customHeight="true" outlineLevel="0" collapsed="false">
      <c r="B5" s="151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  <c r="Q5" s="152" t="n">
        <v>16</v>
      </c>
      <c r="R5" s="31" t="n">
        <v>17</v>
      </c>
    </row>
    <row r="6" customFormat="false" ht="30.75" hidden="false" customHeight="true" outlineLevel="0" collapsed="false">
      <c r="A6" s="24" t="s">
        <v>23</v>
      </c>
      <c r="B6" s="126" t="s">
        <v>24</v>
      </c>
      <c r="C6" s="114"/>
      <c r="D6" s="126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53"/>
      <c r="R6" s="129"/>
    </row>
    <row r="7" customFormat="false" ht="42" hidden="false" customHeight="true" outlineLevel="0" collapsed="false">
      <c r="A7" s="31" t="n">
        <v>128</v>
      </c>
      <c r="B7" s="200" t="s">
        <v>104</v>
      </c>
      <c r="C7" s="31" t="n">
        <v>150</v>
      </c>
      <c r="D7" s="31" t="n">
        <v>150</v>
      </c>
      <c r="E7" s="151"/>
      <c r="F7" s="115"/>
      <c r="G7" s="43"/>
      <c r="H7" s="31"/>
      <c r="I7" s="89" t="n">
        <v>24.26</v>
      </c>
      <c r="J7" s="89" t="n">
        <v>8.31</v>
      </c>
      <c r="K7" s="89" t="n">
        <v>39.75</v>
      </c>
      <c r="L7" s="89" t="n">
        <v>330.81</v>
      </c>
      <c r="M7" s="89" t="n">
        <v>0.54</v>
      </c>
      <c r="N7" s="89" t="n">
        <v>24.26</v>
      </c>
      <c r="O7" s="89" t="n">
        <v>8.31</v>
      </c>
      <c r="P7" s="89" t="n">
        <v>39.75</v>
      </c>
      <c r="Q7" s="89" t="n">
        <v>330.81</v>
      </c>
      <c r="R7" s="89" t="n">
        <v>0.54</v>
      </c>
    </row>
    <row r="8" customFormat="false" ht="21.95" hidden="false" customHeight="true" outlineLevel="0" collapsed="false">
      <c r="A8" s="31"/>
      <c r="B8" s="201" t="s">
        <v>105</v>
      </c>
      <c r="C8" s="31"/>
      <c r="D8" s="31"/>
      <c r="E8" s="33" t="n">
        <v>114</v>
      </c>
      <c r="F8" s="33" t="n">
        <v>114</v>
      </c>
      <c r="G8" s="33" t="n">
        <v>112.5</v>
      </c>
      <c r="H8" s="33" t="n">
        <v>112.5</v>
      </c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1.95" hidden="false" customHeight="true" outlineLevel="0" collapsed="false">
      <c r="A9" s="31"/>
      <c r="B9" s="201" t="s">
        <v>106</v>
      </c>
      <c r="C9" s="31"/>
      <c r="D9" s="31"/>
      <c r="E9" s="33" t="n">
        <v>11</v>
      </c>
      <c r="F9" s="33" t="n">
        <v>11</v>
      </c>
      <c r="G9" s="33" t="n">
        <v>11</v>
      </c>
      <c r="H9" s="33" t="n">
        <v>11</v>
      </c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1.95" hidden="false" customHeight="true" outlineLevel="0" collapsed="false">
      <c r="A10" s="31"/>
      <c r="B10" s="201" t="s">
        <v>107</v>
      </c>
      <c r="C10" s="31"/>
      <c r="D10" s="31"/>
      <c r="E10" s="33" t="n">
        <v>8</v>
      </c>
      <c r="F10" s="33" t="n">
        <v>8</v>
      </c>
      <c r="G10" s="33" t="n">
        <v>8</v>
      </c>
      <c r="H10" s="33" t="n">
        <v>8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1.95" hidden="false" customHeight="true" outlineLevel="0" collapsed="false">
      <c r="A11" s="31"/>
      <c r="B11" s="201" t="s">
        <v>28</v>
      </c>
      <c r="C11" s="31"/>
      <c r="D11" s="31"/>
      <c r="E11" s="33" t="n">
        <v>11</v>
      </c>
      <c r="F11" s="33" t="n">
        <v>11</v>
      </c>
      <c r="G11" s="33" t="n">
        <v>11</v>
      </c>
      <c r="H11" s="33" t="n">
        <v>11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21.95" hidden="false" customHeight="true" outlineLevel="0" collapsed="false">
      <c r="A12" s="31"/>
      <c r="B12" s="201" t="s">
        <v>108</v>
      </c>
      <c r="C12" s="31"/>
      <c r="D12" s="31"/>
      <c r="E12" s="33" t="n">
        <v>15.4</v>
      </c>
      <c r="F12" s="33" t="n">
        <v>15.4</v>
      </c>
      <c r="G12" s="33" t="n">
        <v>15</v>
      </c>
      <c r="H12" s="33" t="n">
        <v>15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21.95" hidden="false" customHeight="true" outlineLevel="0" collapsed="false">
      <c r="A13" s="31"/>
      <c r="B13" s="201" t="s">
        <v>90</v>
      </c>
      <c r="C13" s="31"/>
      <c r="D13" s="31"/>
      <c r="E13" s="33" t="n">
        <v>4.5</v>
      </c>
      <c r="F13" s="33" t="n">
        <v>4.5</v>
      </c>
      <c r="G13" s="33" t="n">
        <v>4.5</v>
      </c>
      <c r="H13" s="33" t="n">
        <v>4.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21.95" hidden="false" customHeight="true" outlineLevel="0" collapsed="false">
      <c r="A14" s="31"/>
      <c r="B14" s="201" t="s">
        <v>109</v>
      </c>
      <c r="C14" s="31"/>
      <c r="D14" s="31"/>
      <c r="E14" s="33" t="n">
        <v>3.7</v>
      </c>
      <c r="F14" s="33" t="n">
        <v>3.7</v>
      </c>
      <c r="G14" s="33" t="n">
        <v>3.7</v>
      </c>
      <c r="H14" s="33" t="n">
        <v>3.7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21.95" hidden="false" customHeight="true" outlineLevel="0" collapsed="false">
      <c r="A15" s="31"/>
      <c r="B15" s="182" t="s">
        <v>110</v>
      </c>
      <c r="C15" s="31" t="n">
        <v>40</v>
      </c>
      <c r="D15" s="31" t="n">
        <v>40</v>
      </c>
      <c r="E15" s="33" t="n">
        <v>40</v>
      </c>
      <c r="F15" s="33" t="n">
        <v>40</v>
      </c>
      <c r="G15" s="33" t="n">
        <v>40</v>
      </c>
      <c r="H15" s="33" t="n">
        <v>40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5.75" hidden="false" customHeight="false" outlineLevel="0" collapsed="false">
      <c r="A16" s="31" t="n">
        <v>253</v>
      </c>
      <c r="B16" s="42" t="s">
        <v>30</v>
      </c>
      <c r="C16" s="31" t="n">
        <v>180</v>
      </c>
      <c r="D16" s="31" t="n">
        <v>180</v>
      </c>
      <c r="E16" s="31"/>
      <c r="F16" s="43"/>
      <c r="G16" s="43"/>
      <c r="H16" s="31"/>
      <c r="I16" s="33" t="n">
        <v>2.51</v>
      </c>
      <c r="J16" s="33" t="n">
        <v>2.87</v>
      </c>
      <c r="K16" s="33" t="n">
        <v>17.73</v>
      </c>
      <c r="L16" s="34" t="n">
        <v>106.83</v>
      </c>
      <c r="M16" s="33" t="n">
        <v>1</v>
      </c>
      <c r="N16" s="33" t="n">
        <v>2.51</v>
      </c>
      <c r="O16" s="33" t="n">
        <v>2.87</v>
      </c>
      <c r="P16" s="33" t="n">
        <v>17.73</v>
      </c>
      <c r="Q16" s="34" t="n">
        <v>106.83</v>
      </c>
      <c r="R16" s="33" t="n">
        <v>1</v>
      </c>
    </row>
    <row r="17" customFormat="false" ht="21.95" hidden="false" customHeight="true" outlineLevel="0" collapsed="false">
      <c r="A17" s="36"/>
      <c r="B17" s="44" t="s">
        <v>31</v>
      </c>
      <c r="C17" s="45"/>
      <c r="D17" s="46"/>
      <c r="E17" s="47" t="n">
        <v>1.8</v>
      </c>
      <c r="F17" s="47" t="n">
        <v>1.8</v>
      </c>
      <c r="G17" s="48" t="n">
        <v>1.8</v>
      </c>
      <c r="H17" s="48" t="n">
        <v>1.8</v>
      </c>
      <c r="I17" s="49"/>
      <c r="J17" s="50"/>
      <c r="K17" s="49"/>
      <c r="L17" s="50"/>
      <c r="M17" s="50"/>
      <c r="N17" s="50"/>
      <c r="O17" s="50"/>
      <c r="P17" s="50"/>
      <c r="Q17" s="49"/>
      <c r="R17" s="50"/>
    </row>
    <row r="18" s="202" customFormat="true" ht="21.95" hidden="false" customHeight="true" outlineLevel="0" collapsed="false">
      <c r="A18" s="36"/>
      <c r="B18" s="51" t="s">
        <v>27</v>
      </c>
      <c r="C18" s="52"/>
      <c r="D18" s="36"/>
      <c r="E18" s="38" t="n">
        <v>90</v>
      </c>
      <c r="F18" s="38" t="n">
        <v>90</v>
      </c>
      <c r="G18" s="53" t="n">
        <v>90</v>
      </c>
      <c r="H18" s="53" t="n">
        <v>90</v>
      </c>
      <c r="I18" s="54"/>
      <c r="J18" s="55"/>
      <c r="K18" s="54"/>
      <c r="L18" s="55"/>
      <c r="M18" s="55"/>
      <c r="N18" s="55"/>
      <c r="O18" s="55"/>
      <c r="P18" s="55"/>
      <c r="Q18" s="54"/>
      <c r="R18" s="55"/>
    </row>
    <row r="19" customFormat="false" ht="21.95" hidden="false" customHeight="true" outlineLevel="0" collapsed="false">
      <c r="A19" s="36"/>
      <c r="B19" s="57" t="s">
        <v>28</v>
      </c>
      <c r="C19" s="58"/>
      <c r="D19" s="59"/>
      <c r="E19" s="60" t="n">
        <v>13</v>
      </c>
      <c r="F19" s="60" t="n">
        <v>13</v>
      </c>
      <c r="G19" s="61" t="n">
        <v>13</v>
      </c>
      <c r="H19" s="61" t="n">
        <v>13</v>
      </c>
      <c r="I19" s="62"/>
      <c r="J19" s="60"/>
      <c r="K19" s="62"/>
      <c r="L19" s="60"/>
      <c r="M19" s="60"/>
      <c r="N19" s="60"/>
      <c r="O19" s="60"/>
      <c r="P19" s="60"/>
      <c r="Q19" s="62"/>
      <c r="R19" s="60"/>
    </row>
    <row r="20" customFormat="false" ht="21.95" hidden="false" customHeight="true" outlineLevel="0" collapsed="false">
      <c r="A20" s="31"/>
      <c r="B20" s="42" t="s">
        <v>32</v>
      </c>
      <c r="C20" s="63"/>
      <c r="D20" s="63"/>
      <c r="E20" s="31"/>
      <c r="F20" s="43"/>
      <c r="G20" s="64"/>
      <c r="H20" s="65"/>
      <c r="I20" s="34"/>
      <c r="J20" s="34"/>
      <c r="K20" s="33"/>
      <c r="L20" s="33"/>
      <c r="M20" s="33"/>
      <c r="N20" s="33"/>
      <c r="O20" s="33"/>
      <c r="P20" s="33"/>
      <c r="Q20" s="66"/>
      <c r="R20" s="33"/>
    </row>
    <row r="21" customFormat="false" ht="21.95" hidden="false" customHeight="true" outlineLevel="0" collapsed="false">
      <c r="A21" s="46"/>
      <c r="B21" s="68" t="s">
        <v>33</v>
      </c>
      <c r="C21" s="69" t="n">
        <v>25</v>
      </c>
      <c r="D21" s="70" t="n">
        <v>35</v>
      </c>
      <c r="E21" s="71" t="n">
        <v>25</v>
      </c>
      <c r="F21" s="71" t="n">
        <v>35</v>
      </c>
      <c r="G21" s="72" t="n">
        <v>25</v>
      </c>
      <c r="H21" s="72" t="n">
        <v>35</v>
      </c>
      <c r="I21" s="72" t="n">
        <v>1.54</v>
      </c>
      <c r="J21" s="72" t="n">
        <v>0.6</v>
      </c>
      <c r="K21" s="71" t="n">
        <v>9.96</v>
      </c>
      <c r="L21" s="71" t="n">
        <v>65.5</v>
      </c>
      <c r="M21" s="71" t="n">
        <v>0</v>
      </c>
      <c r="N21" s="71" t="n">
        <v>2.31</v>
      </c>
      <c r="O21" s="71" t="n">
        <v>0.9</v>
      </c>
      <c r="P21" s="71" t="n">
        <v>14.95</v>
      </c>
      <c r="Q21" s="73" t="n">
        <v>91.7</v>
      </c>
      <c r="R21" s="71" t="n">
        <v>0</v>
      </c>
    </row>
    <row r="22" customFormat="false" ht="21.95" hidden="false" customHeight="true" outlineLevel="0" collapsed="false">
      <c r="A22" s="36"/>
      <c r="B22" s="37" t="s">
        <v>29</v>
      </c>
      <c r="C22" s="36" t="n">
        <v>5</v>
      </c>
      <c r="D22" s="36" t="n">
        <v>5</v>
      </c>
      <c r="E22" s="38" t="n">
        <v>5</v>
      </c>
      <c r="F22" s="38" t="n">
        <v>5</v>
      </c>
      <c r="G22" s="39" t="n">
        <v>5</v>
      </c>
      <c r="H22" s="39" t="n">
        <v>5</v>
      </c>
      <c r="I22" s="38" t="n">
        <v>0.04</v>
      </c>
      <c r="J22" s="38" t="n">
        <v>3.62</v>
      </c>
      <c r="K22" s="38" t="n">
        <v>0.065</v>
      </c>
      <c r="L22" s="38" t="n">
        <v>33</v>
      </c>
      <c r="M22" s="38" t="n">
        <v>0</v>
      </c>
      <c r="N22" s="38" t="n">
        <v>0.04</v>
      </c>
      <c r="O22" s="38" t="n">
        <v>3.62</v>
      </c>
      <c r="P22" s="38" t="n">
        <v>0.065</v>
      </c>
      <c r="Q22" s="38" t="n">
        <v>33</v>
      </c>
      <c r="R22" s="38" t="n">
        <v>0</v>
      </c>
    </row>
    <row r="23" customFormat="false" ht="21.95" hidden="false" customHeight="true" outlineLevel="0" collapsed="false">
      <c r="A23" s="74"/>
      <c r="B23" s="75" t="s">
        <v>34</v>
      </c>
      <c r="C23" s="74" t="n">
        <f aca="false">SUM(C7:C22)</f>
        <v>400</v>
      </c>
      <c r="D23" s="74" t="n">
        <f aca="false">SUM(D7:D22)</f>
        <v>410</v>
      </c>
      <c r="E23" s="76"/>
      <c r="F23" s="76"/>
      <c r="G23" s="76"/>
      <c r="H23" s="76"/>
      <c r="I23" s="74" t="n">
        <f aca="false">SUM(I7:I22)</f>
        <v>28.35</v>
      </c>
      <c r="J23" s="74" t="n">
        <f aca="false">SUM(J7:J22)</f>
        <v>15.4</v>
      </c>
      <c r="K23" s="74" t="n">
        <f aca="false">SUM(K7:K22)</f>
        <v>67.505</v>
      </c>
      <c r="L23" s="74" t="n">
        <f aca="false">SUM(L7:L22)</f>
        <v>536.14</v>
      </c>
      <c r="M23" s="74" t="n">
        <f aca="false">SUM(M7:M22)</f>
        <v>1.54</v>
      </c>
      <c r="N23" s="74" t="n">
        <f aca="false">SUM(N7:N22)</f>
        <v>29.12</v>
      </c>
      <c r="O23" s="74" t="n">
        <f aca="false">SUM(O7:O22)</f>
        <v>15.7</v>
      </c>
      <c r="P23" s="74" t="n">
        <f aca="false">SUM(P7:P22)</f>
        <v>72.495</v>
      </c>
      <c r="Q23" s="74" t="n">
        <f aca="false">SUM(Q7:Q22)</f>
        <v>562.34</v>
      </c>
      <c r="R23" s="74" t="n">
        <f aca="false">SUM(R7:R22)</f>
        <v>1.54</v>
      </c>
    </row>
    <row r="24" customFormat="false" ht="31.5" hidden="false" customHeight="true" outlineLevel="0" collapsed="false">
      <c r="A24" s="78"/>
      <c r="B24" s="79" t="s">
        <v>35</v>
      </c>
      <c r="C24" s="80"/>
      <c r="D24" s="81"/>
      <c r="E24" s="8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4"/>
    </row>
    <row r="25" customFormat="false" ht="27" hidden="false" customHeight="true" outlineLevel="0" collapsed="false">
      <c r="A25" s="86"/>
      <c r="B25" s="87" t="s">
        <v>36</v>
      </c>
      <c r="C25" s="86" t="n">
        <v>120</v>
      </c>
      <c r="D25" s="86" t="n">
        <v>150</v>
      </c>
      <c r="E25" s="88"/>
      <c r="F25" s="88"/>
      <c r="G25" s="89"/>
      <c r="H25" s="89"/>
      <c r="I25" s="89" t="n">
        <v>0.96</v>
      </c>
      <c r="J25" s="89" t="n">
        <v>0</v>
      </c>
      <c r="K25" s="89" t="n">
        <v>15</v>
      </c>
      <c r="L25" s="90" t="n">
        <v>72</v>
      </c>
      <c r="M25" s="89" t="n">
        <v>24.6</v>
      </c>
      <c r="N25" s="89" t="n">
        <v>1.2</v>
      </c>
      <c r="O25" s="89" t="n">
        <v>0</v>
      </c>
      <c r="P25" s="89" t="n">
        <v>19.8</v>
      </c>
      <c r="Q25" s="90" t="n">
        <v>90</v>
      </c>
      <c r="R25" s="89" t="n">
        <v>30</v>
      </c>
    </row>
    <row r="26" customFormat="false" ht="25.5" hidden="false" customHeight="true" outlineLevel="0" collapsed="false">
      <c r="A26" s="75"/>
      <c r="B26" s="75" t="s">
        <v>34</v>
      </c>
      <c r="C26" s="74" t="n">
        <v>120</v>
      </c>
      <c r="D26" s="74" t="n">
        <v>150</v>
      </c>
      <c r="E26" s="75"/>
      <c r="F26" s="75"/>
      <c r="G26" s="75"/>
      <c r="H26" s="75"/>
      <c r="I26" s="74" t="n">
        <v>0.96</v>
      </c>
      <c r="J26" s="74" t="n">
        <v>0</v>
      </c>
      <c r="K26" s="74" t="n">
        <v>15</v>
      </c>
      <c r="L26" s="91" t="n">
        <v>72</v>
      </c>
      <c r="M26" s="74" t="n">
        <v>24.6</v>
      </c>
      <c r="N26" s="74" t="n">
        <v>1.2</v>
      </c>
      <c r="O26" s="74" t="n">
        <v>0</v>
      </c>
      <c r="P26" s="74" t="n">
        <v>19.8</v>
      </c>
      <c r="Q26" s="91" t="n">
        <v>90</v>
      </c>
      <c r="R26" s="74" t="n">
        <v>30</v>
      </c>
    </row>
    <row r="27" customFormat="false" ht="21.95" hidden="false" customHeight="true" outlineLevel="0" collapsed="false">
      <c r="A27" s="92"/>
      <c r="B27" s="203" t="s">
        <v>82</v>
      </c>
      <c r="C27" s="184"/>
      <c r="D27" s="185"/>
      <c r="E27" s="186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8"/>
      <c r="R27" s="204"/>
    </row>
    <row r="28" customFormat="false" ht="27.75" hidden="false" customHeight="true" outlineLevel="0" collapsed="false">
      <c r="A28" s="31" t="n">
        <v>37</v>
      </c>
      <c r="B28" s="205" t="s">
        <v>111</v>
      </c>
      <c r="C28" s="40" t="n">
        <v>150</v>
      </c>
      <c r="D28" s="40" t="n">
        <v>200</v>
      </c>
      <c r="E28" s="60"/>
      <c r="F28" s="60"/>
      <c r="G28" s="60"/>
      <c r="H28" s="105"/>
      <c r="I28" s="60" t="n">
        <v>2.25</v>
      </c>
      <c r="J28" s="60" t="n">
        <v>1.97</v>
      </c>
      <c r="K28" s="60" t="n">
        <v>8.05</v>
      </c>
      <c r="L28" s="60" t="n">
        <v>67.16</v>
      </c>
      <c r="M28" s="33" t="n">
        <v>4.24</v>
      </c>
      <c r="N28" s="60" t="n">
        <v>3</v>
      </c>
      <c r="O28" s="60" t="n">
        <v>2.63</v>
      </c>
      <c r="P28" s="60" t="n">
        <v>13.47</v>
      </c>
      <c r="Q28" s="60" t="n">
        <v>89.55</v>
      </c>
      <c r="R28" s="33" t="n">
        <v>5.3</v>
      </c>
    </row>
    <row r="29" customFormat="false" ht="21.95" hidden="false" customHeight="true" outlineLevel="0" collapsed="false">
      <c r="A29" s="36"/>
      <c r="B29" s="41" t="s">
        <v>41</v>
      </c>
      <c r="C29" s="36"/>
      <c r="D29" s="36"/>
      <c r="E29" s="193" t="n">
        <v>40</v>
      </c>
      <c r="F29" s="47" t="n">
        <v>53</v>
      </c>
      <c r="G29" s="99" t="n">
        <v>30</v>
      </c>
      <c r="H29" s="47" t="n">
        <v>40</v>
      </c>
      <c r="I29" s="55"/>
      <c r="J29" s="55"/>
      <c r="K29" s="37"/>
      <c r="L29" s="37"/>
      <c r="M29" s="37"/>
      <c r="N29" s="37"/>
      <c r="O29" s="37"/>
      <c r="P29" s="54"/>
      <c r="Q29" s="55"/>
      <c r="R29" s="55"/>
    </row>
    <row r="30" s="202" customFormat="true" ht="21.95" hidden="false" customHeight="true" outlineLevel="0" collapsed="false">
      <c r="A30" s="36"/>
      <c r="B30" s="41" t="s">
        <v>42</v>
      </c>
      <c r="C30" s="36"/>
      <c r="D30" s="36"/>
      <c r="E30" s="193" t="n">
        <v>8</v>
      </c>
      <c r="F30" s="38" t="n">
        <v>10</v>
      </c>
      <c r="G30" s="99" t="n">
        <v>6</v>
      </c>
      <c r="H30" s="38" t="n">
        <v>8</v>
      </c>
      <c r="I30" s="55"/>
      <c r="J30" s="55"/>
      <c r="K30" s="37"/>
      <c r="L30" s="37"/>
      <c r="M30" s="37"/>
      <c r="N30" s="37"/>
      <c r="O30" s="37"/>
      <c r="P30" s="54"/>
      <c r="Q30" s="55"/>
      <c r="R30" s="55"/>
    </row>
    <row r="31" s="202" customFormat="true" ht="21.95" hidden="false" customHeight="true" outlineLevel="0" collapsed="false">
      <c r="A31" s="36"/>
      <c r="B31" s="41" t="s">
        <v>112</v>
      </c>
      <c r="C31" s="36"/>
      <c r="D31" s="36"/>
      <c r="E31" s="193" t="n">
        <v>7.2</v>
      </c>
      <c r="F31" s="38" t="n">
        <v>9.6</v>
      </c>
      <c r="G31" s="99" t="n">
        <v>6</v>
      </c>
      <c r="H31" s="38" t="n">
        <v>8</v>
      </c>
      <c r="I31" s="55"/>
      <c r="J31" s="55"/>
      <c r="K31" s="37"/>
      <c r="L31" s="37"/>
      <c r="M31" s="37"/>
      <c r="N31" s="37"/>
      <c r="O31" s="37"/>
      <c r="P31" s="54"/>
      <c r="Q31" s="55"/>
      <c r="R31" s="55"/>
    </row>
    <row r="32" customFormat="false" ht="21.95" hidden="false" customHeight="true" outlineLevel="0" collapsed="false">
      <c r="A32" s="36"/>
      <c r="B32" s="41" t="s">
        <v>90</v>
      </c>
      <c r="C32" s="36"/>
      <c r="D32" s="36"/>
      <c r="E32" s="193" t="n">
        <v>1.5</v>
      </c>
      <c r="F32" s="38" t="n">
        <v>2</v>
      </c>
      <c r="G32" s="99" t="n">
        <v>1.5</v>
      </c>
      <c r="H32" s="38" t="n">
        <v>2</v>
      </c>
      <c r="I32" s="55"/>
      <c r="J32" s="55"/>
      <c r="K32" s="37"/>
      <c r="L32" s="37"/>
      <c r="M32" s="37"/>
      <c r="N32" s="37"/>
      <c r="O32" s="37"/>
      <c r="P32" s="54"/>
      <c r="Q32" s="55"/>
      <c r="R32" s="55"/>
    </row>
    <row r="33" customFormat="false" ht="21.95" hidden="false" customHeight="true" outlineLevel="0" collapsed="false">
      <c r="A33" s="36"/>
      <c r="B33" s="41" t="s">
        <v>113</v>
      </c>
      <c r="C33" s="36" t="n">
        <v>20</v>
      </c>
      <c r="D33" s="36" t="n">
        <v>25</v>
      </c>
      <c r="E33" s="193"/>
      <c r="F33" s="38"/>
      <c r="G33" s="99"/>
      <c r="H33" s="38"/>
      <c r="I33" s="55"/>
      <c r="J33" s="55"/>
      <c r="K33" s="37"/>
      <c r="L33" s="37"/>
      <c r="M33" s="37"/>
      <c r="N33" s="37"/>
      <c r="O33" s="37"/>
      <c r="P33" s="54"/>
      <c r="Q33" s="55"/>
      <c r="R33" s="55"/>
    </row>
    <row r="34" customFormat="false" ht="21.75" hidden="false" customHeight="true" outlineLevel="0" collapsed="false">
      <c r="A34" s="36"/>
      <c r="B34" s="147" t="s">
        <v>69</v>
      </c>
      <c r="C34" s="101"/>
      <c r="D34" s="36"/>
      <c r="E34" s="121" t="n">
        <v>6</v>
      </c>
      <c r="F34" s="38" t="n">
        <v>8</v>
      </c>
      <c r="G34" s="99" t="n">
        <v>6</v>
      </c>
      <c r="H34" s="38" t="n">
        <v>8</v>
      </c>
      <c r="I34" s="55"/>
      <c r="J34" s="55"/>
      <c r="K34" s="37"/>
      <c r="L34" s="37"/>
      <c r="M34" s="37"/>
      <c r="N34" s="37"/>
      <c r="O34" s="37"/>
      <c r="P34" s="54"/>
      <c r="Q34" s="55"/>
      <c r="R34" s="55"/>
    </row>
    <row r="35" customFormat="false" ht="21.95" hidden="false" customHeight="true" outlineLevel="0" collapsed="false">
      <c r="A35" s="36"/>
      <c r="B35" s="147" t="s">
        <v>90</v>
      </c>
      <c r="C35" s="101"/>
      <c r="D35" s="36"/>
      <c r="E35" s="121" t="n">
        <v>0.75</v>
      </c>
      <c r="F35" s="38" t="n">
        <v>1</v>
      </c>
      <c r="G35" s="99" t="n">
        <v>0.75</v>
      </c>
      <c r="H35" s="38" t="n">
        <v>1</v>
      </c>
      <c r="I35" s="55"/>
      <c r="J35" s="55"/>
      <c r="K35" s="37"/>
      <c r="L35" s="37"/>
      <c r="M35" s="37"/>
      <c r="N35" s="37"/>
      <c r="O35" s="37"/>
      <c r="P35" s="54"/>
      <c r="Q35" s="55"/>
      <c r="R35" s="55"/>
    </row>
    <row r="36" customFormat="false" ht="21.95" hidden="false" customHeight="true" outlineLevel="0" collapsed="false">
      <c r="A36" s="36"/>
      <c r="B36" s="147" t="s">
        <v>107</v>
      </c>
      <c r="C36" s="101"/>
      <c r="D36" s="36"/>
      <c r="E36" s="121" t="n">
        <v>1.5</v>
      </c>
      <c r="F36" s="38" t="n">
        <v>2.2</v>
      </c>
      <c r="G36" s="99" t="n">
        <v>1.5</v>
      </c>
      <c r="H36" s="38" t="n">
        <v>2.2</v>
      </c>
      <c r="I36" s="55"/>
      <c r="J36" s="55"/>
      <c r="K36" s="37"/>
      <c r="L36" s="37"/>
      <c r="M36" s="37"/>
      <c r="N36" s="37"/>
      <c r="O36" s="37"/>
      <c r="P36" s="54"/>
      <c r="Q36" s="55"/>
      <c r="R36" s="55"/>
    </row>
    <row r="37" customFormat="false" ht="21.95" hidden="false" customHeight="true" outlineLevel="0" collapsed="false">
      <c r="A37" s="130" t="n">
        <v>76</v>
      </c>
      <c r="B37" s="206" t="s">
        <v>114</v>
      </c>
      <c r="C37" s="207" t="n">
        <v>50</v>
      </c>
      <c r="D37" s="207" t="n">
        <v>60</v>
      </c>
      <c r="E37" s="131"/>
      <c r="F37" s="131"/>
      <c r="G37" s="132"/>
      <c r="H37" s="132"/>
      <c r="I37" s="89" t="n">
        <v>6.52</v>
      </c>
      <c r="J37" s="89" t="n">
        <v>9.63</v>
      </c>
      <c r="K37" s="89" t="n">
        <v>6.72</v>
      </c>
      <c r="L37" s="89" t="n">
        <v>139.7</v>
      </c>
      <c r="M37" s="89" t="n">
        <v>0.34</v>
      </c>
      <c r="N37" s="89" t="n">
        <v>7.83</v>
      </c>
      <c r="O37" s="89" t="n">
        <v>11.56</v>
      </c>
      <c r="P37" s="89" t="n">
        <v>8.07</v>
      </c>
      <c r="Q37" s="89" t="n">
        <v>167.64</v>
      </c>
      <c r="R37" s="89" t="n">
        <v>0.41</v>
      </c>
    </row>
    <row r="38" customFormat="false" ht="21.95" hidden="false" customHeight="true" outlineLevel="0" collapsed="false">
      <c r="A38" s="208"/>
      <c r="B38" s="44" t="s">
        <v>115</v>
      </c>
      <c r="C38" s="209"/>
      <c r="D38" s="210"/>
      <c r="E38" s="71" t="n">
        <v>44</v>
      </c>
      <c r="F38" s="121" t="n">
        <v>53</v>
      </c>
      <c r="G38" s="71" t="n">
        <v>31</v>
      </c>
      <c r="H38" s="121" t="n">
        <v>38</v>
      </c>
      <c r="I38" s="211"/>
      <c r="J38" s="211"/>
      <c r="K38" s="211"/>
      <c r="L38" s="211"/>
      <c r="M38" s="211"/>
      <c r="N38" s="211"/>
      <c r="O38" s="211"/>
      <c r="P38" s="211"/>
      <c r="Q38" s="211"/>
      <c r="R38" s="211"/>
    </row>
    <row r="39" customFormat="false" ht="21.95" hidden="false" customHeight="true" outlineLevel="0" collapsed="false">
      <c r="A39" s="208"/>
      <c r="B39" s="51" t="s">
        <v>116</v>
      </c>
      <c r="C39" s="209"/>
      <c r="D39" s="210"/>
      <c r="E39" s="118" t="n">
        <v>4</v>
      </c>
      <c r="F39" s="121" t="n">
        <v>5</v>
      </c>
      <c r="G39" s="118" t="n">
        <v>4</v>
      </c>
      <c r="H39" s="121" t="n">
        <v>5</v>
      </c>
      <c r="I39" s="211"/>
      <c r="J39" s="211"/>
      <c r="K39" s="211"/>
      <c r="L39" s="211"/>
      <c r="M39" s="211"/>
      <c r="N39" s="211"/>
      <c r="O39" s="211"/>
      <c r="P39" s="211"/>
      <c r="Q39" s="211"/>
      <c r="R39" s="211"/>
    </row>
    <row r="40" customFormat="false" ht="21.95" hidden="false" customHeight="true" outlineLevel="0" collapsed="false">
      <c r="A40" s="208"/>
      <c r="B40" s="51" t="s">
        <v>51</v>
      </c>
      <c r="C40" s="209"/>
      <c r="D40" s="210"/>
      <c r="E40" s="118" t="n">
        <v>17.5</v>
      </c>
      <c r="F40" s="121" t="n">
        <v>21</v>
      </c>
      <c r="G40" s="118" t="n">
        <v>15</v>
      </c>
      <c r="H40" s="121" t="n">
        <v>18</v>
      </c>
      <c r="I40" s="211"/>
      <c r="J40" s="211"/>
      <c r="K40" s="211"/>
      <c r="L40" s="211"/>
      <c r="M40" s="211"/>
      <c r="N40" s="211"/>
      <c r="O40" s="211"/>
      <c r="P40" s="211"/>
      <c r="Q40" s="211"/>
      <c r="R40" s="211"/>
    </row>
    <row r="41" customFormat="false" ht="21.95" hidden="false" customHeight="true" outlineLevel="0" collapsed="false">
      <c r="A41" s="208"/>
      <c r="B41" s="51" t="s">
        <v>117</v>
      </c>
      <c r="C41" s="209"/>
      <c r="D41" s="210"/>
      <c r="E41" s="118" t="n">
        <v>2.5</v>
      </c>
      <c r="F41" s="121" t="n">
        <v>3</v>
      </c>
      <c r="G41" s="118" t="n">
        <v>2.5</v>
      </c>
      <c r="H41" s="121" t="n">
        <v>3</v>
      </c>
      <c r="I41" s="211"/>
      <c r="J41" s="211"/>
      <c r="K41" s="211"/>
      <c r="L41" s="211"/>
      <c r="M41" s="211"/>
      <c r="N41" s="211"/>
      <c r="O41" s="211"/>
      <c r="P41" s="211"/>
      <c r="Q41" s="211"/>
      <c r="R41" s="211"/>
    </row>
    <row r="42" customFormat="false" ht="21.95" hidden="false" customHeight="true" outlineLevel="0" collapsed="false">
      <c r="A42" s="208"/>
      <c r="B42" s="51" t="s">
        <v>92</v>
      </c>
      <c r="C42" s="209"/>
      <c r="D42" s="210"/>
      <c r="E42" s="118" t="n">
        <v>3.3</v>
      </c>
      <c r="F42" s="121" t="n">
        <v>4</v>
      </c>
      <c r="G42" s="118" t="n">
        <v>3.3</v>
      </c>
      <c r="H42" s="121" t="n">
        <v>4</v>
      </c>
      <c r="I42" s="211"/>
      <c r="J42" s="211"/>
      <c r="K42" s="212"/>
      <c r="L42" s="212"/>
      <c r="M42" s="212"/>
      <c r="N42" s="212"/>
      <c r="O42" s="212"/>
      <c r="P42" s="212"/>
      <c r="Q42" s="212"/>
      <c r="R42" s="211"/>
    </row>
    <row r="43" customFormat="false" ht="21.95" hidden="false" customHeight="true" outlineLevel="0" collapsed="false">
      <c r="A43" s="208"/>
      <c r="B43" s="51" t="s">
        <v>93</v>
      </c>
      <c r="C43" s="209"/>
      <c r="D43" s="210"/>
      <c r="E43" s="118" t="n">
        <v>4</v>
      </c>
      <c r="F43" s="121" t="n">
        <v>5</v>
      </c>
      <c r="G43" s="118" t="n">
        <v>4</v>
      </c>
      <c r="H43" s="121" t="n">
        <v>5</v>
      </c>
      <c r="I43" s="211"/>
      <c r="J43" s="211"/>
      <c r="K43" s="212"/>
      <c r="L43" s="212"/>
      <c r="M43" s="212"/>
      <c r="N43" s="212"/>
      <c r="O43" s="212"/>
      <c r="P43" s="212"/>
      <c r="Q43" s="212"/>
      <c r="R43" s="211"/>
    </row>
    <row r="44" customFormat="false" ht="21.95" hidden="false" customHeight="true" outlineLevel="0" collapsed="false">
      <c r="A44" s="208"/>
      <c r="B44" s="51" t="s">
        <v>118</v>
      </c>
      <c r="C44" s="209"/>
      <c r="D44" s="210"/>
      <c r="E44" s="213"/>
      <c r="F44" s="214"/>
      <c r="G44" s="213"/>
      <c r="H44" s="215"/>
      <c r="I44" s="211"/>
      <c r="J44" s="211"/>
      <c r="K44" s="212"/>
      <c r="L44" s="212"/>
      <c r="M44" s="212"/>
      <c r="N44" s="212"/>
      <c r="O44" s="212"/>
      <c r="P44" s="212"/>
      <c r="Q44" s="212"/>
      <c r="R44" s="212"/>
    </row>
    <row r="45" customFormat="false" ht="25.5" hidden="false" customHeight="true" outlineLevel="0" collapsed="false">
      <c r="A45" s="208"/>
      <c r="B45" s="51" t="s">
        <v>109</v>
      </c>
      <c r="C45" s="209"/>
      <c r="D45" s="210"/>
      <c r="E45" s="213"/>
      <c r="F45" s="214"/>
      <c r="G45" s="213"/>
      <c r="H45" s="215"/>
      <c r="I45" s="211"/>
      <c r="J45" s="211"/>
      <c r="K45" s="212"/>
      <c r="L45" s="212"/>
      <c r="M45" s="212"/>
      <c r="N45" s="212"/>
      <c r="O45" s="212"/>
      <c r="P45" s="212"/>
      <c r="Q45" s="212"/>
      <c r="R45" s="212"/>
    </row>
    <row r="46" customFormat="false" ht="21.95" hidden="false" customHeight="true" outlineLevel="0" collapsed="false">
      <c r="A46" s="208"/>
      <c r="B46" s="51" t="s">
        <v>42</v>
      </c>
      <c r="C46" s="209"/>
      <c r="D46" s="210"/>
      <c r="E46" s="213"/>
      <c r="F46" s="214"/>
      <c r="G46" s="213"/>
      <c r="H46" s="215"/>
      <c r="I46" s="211"/>
      <c r="J46" s="211"/>
      <c r="K46" s="212"/>
      <c r="L46" s="212"/>
      <c r="M46" s="212"/>
      <c r="N46" s="212"/>
      <c r="O46" s="212"/>
      <c r="P46" s="212"/>
      <c r="Q46" s="212"/>
      <c r="R46" s="212"/>
    </row>
    <row r="47" customFormat="false" ht="21.95" hidden="false" customHeight="true" outlineLevel="0" collapsed="false">
      <c r="A47" s="208"/>
      <c r="B47" s="160" t="s">
        <v>119</v>
      </c>
      <c r="C47" s="209"/>
      <c r="D47" s="210"/>
      <c r="E47" s="216"/>
      <c r="F47" s="214"/>
      <c r="G47" s="216"/>
      <c r="H47" s="215"/>
      <c r="I47" s="211"/>
      <c r="J47" s="211"/>
      <c r="K47" s="212"/>
      <c r="L47" s="212"/>
      <c r="M47" s="212"/>
      <c r="N47" s="212"/>
      <c r="O47" s="212"/>
      <c r="P47" s="212"/>
      <c r="Q47" s="212"/>
      <c r="R47" s="212"/>
    </row>
    <row r="48" customFormat="false" ht="21.95" hidden="false" customHeight="true" outlineLevel="0" collapsed="false">
      <c r="A48" s="207" t="n">
        <v>128</v>
      </c>
      <c r="B48" s="206" t="s">
        <v>67</v>
      </c>
      <c r="C48" s="207" t="n">
        <v>50</v>
      </c>
      <c r="D48" s="207" t="n">
        <v>75</v>
      </c>
      <c r="E48" s="217"/>
      <c r="F48" s="218"/>
      <c r="G48" s="219"/>
      <c r="H48" s="220"/>
      <c r="I48" s="117" t="n">
        <v>1.31</v>
      </c>
      <c r="J48" s="117" t="n">
        <v>1.61</v>
      </c>
      <c r="K48" s="117" t="n">
        <v>6.72</v>
      </c>
      <c r="L48" s="117" t="n">
        <v>43.58</v>
      </c>
      <c r="M48" s="182" t="n">
        <v>8.58</v>
      </c>
      <c r="N48" s="117" t="n">
        <v>1.96</v>
      </c>
      <c r="O48" s="89" t="n">
        <v>2.42</v>
      </c>
      <c r="P48" s="89" t="n">
        <v>10.1</v>
      </c>
      <c r="Q48" s="89" t="n">
        <v>65.37</v>
      </c>
      <c r="R48" s="117" t="n">
        <v>12.87</v>
      </c>
    </row>
    <row r="49" customFormat="false" ht="21.95" hidden="false" customHeight="true" outlineLevel="0" collapsed="false">
      <c r="A49" s="208"/>
      <c r="B49" s="44" t="s">
        <v>44</v>
      </c>
      <c r="C49" s="209"/>
      <c r="D49" s="210"/>
      <c r="E49" s="38" t="n">
        <v>65.7</v>
      </c>
      <c r="F49" s="39" t="n">
        <v>100</v>
      </c>
      <c r="G49" s="38" t="n">
        <v>52.5</v>
      </c>
      <c r="H49" s="39" t="n">
        <v>78.8</v>
      </c>
      <c r="I49" s="221"/>
      <c r="J49" s="222"/>
      <c r="K49" s="221"/>
      <c r="L49" s="223"/>
      <c r="M49" s="221"/>
      <c r="N49" s="221"/>
      <c r="O49" s="221"/>
      <c r="P49" s="214"/>
      <c r="Q49" s="213"/>
      <c r="R49" s="213"/>
    </row>
    <row r="50" customFormat="false" ht="21.95" hidden="false" customHeight="true" outlineLevel="0" collapsed="false">
      <c r="A50" s="208"/>
      <c r="B50" s="51" t="s">
        <v>120</v>
      </c>
      <c r="C50" s="209"/>
      <c r="D50" s="210"/>
      <c r="E50" s="38" t="n">
        <v>2.25</v>
      </c>
      <c r="F50" s="39" t="n">
        <v>3.4</v>
      </c>
      <c r="G50" s="38" t="n">
        <v>2.25</v>
      </c>
      <c r="H50" s="39" t="n">
        <v>3.4</v>
      </c>
      <c r="I50" s="213"/>
      <c r="J50" s="214"/>
      <c r="K50" s="213"/>
      <c r="L50" s="223"/>
      <c r="M50" s="213"/>
      <c r="N50" s="213"/>
      <c r="O50" s="213"/>
      <c r="P50" s="214"/>
      <c r="Q50" s="213"/>
      <c r="R50" s="213"/>
    </row>
    <row r="51" customFormat="false" ht="21.95" hidden="false" customHeight="true" outlineLevel="0" collapsed="false">
      <c r="A51" s="208"/>
      <c r="B51" s="51" t="s">
        <v>42</v>
      </c>
      <c r="C51" s="209"/>
      <c r="D51" s="210"/>
      <c r="E51" s="38" t="n">
        <v>2.5</v>
      </c>
      <c r="F51" s="39" t="n">
        <v>3.75</v>
      </c>
      <c r="G51" s="38" t="n">
        <v>2</v>
      </c>
      <c r="H51" s="39" t="n">
        <v>3</v>
      </c>
      <c r="I51" s="213"/>
      <c r="J51" s="214"/>
      <c r="K51" s="213"/>
      <c r="L51" s="223"/>
      <c r="M51" s="213"/>
      <c r="N51" s="213"/>
      <c r="O51" s="213"/>
      <c r="P51" s="214"/>
      <c r="Q51" s="213"/>
      <c r="R51" s="213"/>
    </row>
    <row r="52" customFormat="false" ht="21.95" hidden="false" customHeight="true" outlineLevel="0" collapsed="false">
      <c r="A52" s="208"/>
      <c r="B52" s="51" t="s">
        <v>121</v>
      </c>
      <c r="C52" s="209"/>
      <c r="D52" s="210"/>
      <c r="E52" s="38" t="n">
        <v>1.35</v>
      </c>
      <c r="F52" s="39" t="n">
        <v>2</v>
      </c>
      <c r="G52" s="38" t="n">
        <v>1</v>
      </c>
      <c r="H52" s="39" t="n">
        <v>1.5</v>
      </c>
      <c r="I52" s="213"/>
      <c r="J52" s="214"/>
      <c r="K52" s="213"/>
      <c r="L52" s="223"/>
      <c r="M52" s="213"/>
      <c r="N52" s="213"/>
      <c r="O52" s="213"/>
      <c r="P52" s="214"/>
      <c r="Q52" s="213"/>
      <c r="R52" s="213"/>
    </row>
    <row r="53" customFormat="false" ht="21.95" hidden="false" customHeight="true" outlineLevel="0" collapsed="false">
      <c r="A53" s="208"/>
      <c r="B53" s="51" t="s">
        <v>51</v>
      </c>
      <c r="C53" s="209"/>
      <c r="D53" s="210"/>
      <c r="E53" s="38" t="n">
        <v>3.55</v>
      </c>
      <c r="F53" s="39" t="n">
        <v>5.5</v>
      </c>
      <c r="G53" s="38" t="n">
        <v>3</v>
      </c>
      <c r="H53" s="39" t="n">
        <v>4.5</v>
      </c>
      <c r="I53" s="213"/>
      <c r="J53" s="214"/>
      <c r="K53" s="213"/>
      <c r="L53" s="223"/>
      <c r="M53" s="213"/>
      <c r="N53" s="213"/>
      <c r="O53" s="213"/>
      <c r="P53" s="214"/>
      <c r="Q53" s="213"/>
      <c r="R53" s="213"/>
    </row>
    <row r="54" customFormat="false" ht="21.95" hidden="false" customHeight="true" outlineLevel="0" collapsed="false">
      <c r="A54" s="208"/>
      <c r="B54" s="51" t="s">
        <v>122</v>
      </c>
      <c r="C54" s="209"/>
      <c r="D54" s="210"/>
      <c r="E54" s="38" t="n">
        <v>4</v>
      </c>
      <c r="F54" s="39" t="n">
        <v>6</v>
      </c>
      <c r="G54" s="38" t="n">
        <v>4</v>
      </c>
      <c r="H54" s="39" t="n">
        <v>6</v>
      </c>
      <c r="I54" s="213"/>
      <c r="J54" s="214"/>
      <c r="K54" s="213"/>
      <c r="L54" s="223"/>
      <c r="M54" s="213"/>
      <c r="N54" s="213"/>
      <c r="O54" s="213"/>
      <c r="P54" s="214"/>
      <c r="Q54" s="213"/>
      <c r="R54" s="213"/>
    </row>
    <row r="55" customFormat="false" ht="21.95" hidden="false" customHeight="true" outlineLevel="0" collapsed="false">
      <c r="A55" s="208"/>
      <c r="B55" s="51" t="s">
        <v>92</v>
      </c>
      <c r="C55" s="209"/>
      <c r="D55" s="210"/>
      <c r="E55" s="38" t="n">
        <v>0.6</v>
      </c>
      <c r="F55" s="99" t="n">
        <v>0.9</v>
      </c>
      <c r="G55" s="38" t="n">
        <v>0.6</v>
      </c>
      <c r="H55" s="99" t="n">
        <v>0.9</v>
      </c>
      <c r="I55" s="213"/>
      <c r="J55" s="214"/>
      <c r="K55" s="213"/>
      <c r="L55" s="223"/>
      <c r="M55" s="213"/>
      <c r="N55" s="213"/>
      <c r="O55" s="213"/>
      <c r="P55" s="214"/>
      <c r="Q55" s="213"/>
      <c r="R55" s="213"/>
    </row>
    <row r="56" customFormat="false" ht="33.75" hidden="false" customHeight="true" outlineLevel="0" collapsed="false">
      <c r="A56" s="208"/>
      <c r="B56" s="160" t="s">
        <v>94</v>
      </c>
      <c r="C56" s="209"/>
      <c r="D56" s="210"/>
      <c r="E56" s="38" t="n">
        <v>1.5</v>
      </c>
      <c r="F56" s="99" t="n">
        <v>2.25</v>
      </c>
      <c r="G56" s="38" t="n">
        <v>1.5</v>
      </c>
      <c r="H56" s="99" t="n">
        <v>2.25</v>
      </c>
      <c r="I56" s="213"/>
      <c r="J56" s="214"/>
      <c r="K56" s="213"/>
      <c r="L56" s="223"/>
      <c r="M56" s="213"/>
      <c r="N56" s="213"/>
      <c r="O56" s="213"/>
      <c r="P56" s="214"/>
      <c r="Q56" s="213"/>
      <c r="R56" s="213"/>
    </row>
    <row r="57" customFormat="false" ht="21.95" hidden="false" customHeight="true" outlineLevel="0" collapsed="false">
      <c r="A57" s="206" t="n">
        <v>206</v>
      </c>
      <c r="B57" s="206" t="s">
        <v>123</v>
      </c>
      <c r="C57" s="207" t="s">
        <v>124</v>
      </c>
      <c r="D57" s="207" t="n">
        <v>75</v>
      </c>
      <c r="E57" s="132"/>
      <c r="F57" s="224"/>
      <c r="G57" s="132"/>
      <c r="H57" s="224"/>
      <c r="I57" s="117" t="n">
        <v>1.28</v>
      </c>
      <c r="J57" s="117" t="n">
        <v>2.42</v>
      </c>
      <c r="K57" s="117" t="n">
        <v>9.31</v>
      </c>
      <c r="L57" s="117" t="n">
        <v>64.17</v>
      </c>
      <c r="M57" s="117" t="n">
        <v>64.17</v>
      </c>
      <c r="N57" s="117" t="n">
        <v>1.6</v>
      </c>
      <c r="O57" s="117" t="n">
        <v>3.03</v>
      </c>
      <c r="P57" s="117" t="n">
        <v>11.64</v>
      </c>
      <c r="Q57" s="117" t="n">
        <v>80.22</v>
      </c>
      <c r="R57" s="117" t="n">
        <v>9.07</v>
      </c>
    </row>
    <row r="58" customFormat="false" ht="21.75" hidden="false" customHeight="true" outlineLevel="0" collapsed="false">
      <c r="A58" s="208"/>
      <c r="B58" s="44" t="s">
        <v>41</v>
      </c>
      <c r="C58" s="209"/>
      <c r="D58" s="210"/>
      <c r="E58" s="99" t="n">
        <v>67.8</v>
      </c>
      <c r="F58" s="47" t="n">
        <v>84.8</v>
      </c>
      <c r="G58" s="99" t="n">
        <v>84</v>
      </c>
      <c r="H58" s="47" t="n">
        <v>126</v>
      </c>
      <c r="I58" s="213"/>
      <c r="J58" s="214"/>
      <c r="K58" s="213"/>
      <c r="L58" s="223"/>
      <c r="M58" s="213"/>
      <c r="N58" s="213"/>
      <c r="O58" s="213"/>
      <c r="P58" s="214"/>
      <c r="Q58" s="223"/>
      <c r="R58" s="213"/>
    </row>
    <row r="59" customFormat="false" ht="21" hidden="false" customHeight="true" outlineLevel="0" collapsed="false">
      <c r="A59" s="208"/>
      <c r="B59" s="104" t="s">
        <v>125</v>
      </c>
      <c r="C59" s="209"/>
      <c r="D59" s="210"/>
      <c r="E59" s="99" t="n">
        <v>9.6</v>
      </c>
      <c r="F59" s="38" t="n">
        <v>12</v>
      </c>
      <c r="G59" s="99" t="n">
        <v>9.6</v>
      </c>
      <c r="H59" s="38" t="n">
        <v>12</v>
      </c>
      <c r="I59" s="213"/>
      <c r="J59" s="214"/>
      <c r="K59" s="213"/>
      <c r="L59" s="223"/>
      <c r="M59" s="213"/>
      <c r="N59" s="213"/>
      <c r="O59" s="213"/>
      <c r="P59" s="214"/>
      <c r="Q59" s="223"/>
      <c r="R59" s="213"/>
    </row>
    <row r="60" customFormat="false" ht="24" hidden="false" customHeight="true" outlineLevel="0" collapsed="false">
      <c r="A60" s="225"/>
      <c r="B60" s="160" t="s">
        <v>120</v>
      </c>
      <c r="C60" s="209"/>
      <c r="D60" s="210"/>
      <c r="E60" s="99" t="n">
        <v>2.7</v>
      </c>
      <c r="F60" s="60" t="n">
        <v>3.4</v>
      </c>
      <c r="G60" s="99" t="n">
        <v>2.7</v>
      </c>
      <c r="H60" s="60" t="n">
        <v>3.4</v>
      </c>
      <c r="I60" s="216"/>
      <c r="J60" s="214"/>
      <c r="K60" s="216"/>
      <c r="L60" s="223"/>
      <c r="M60" s="216"/>
      <c r="N60" s="216"/>
      <c r="O60" s="216"/>
      <c r="P60" s="214"/>
      <c r="Q60" s="223"/>
      <c r="R60" s="213"/>
    </row>
    <row r="61" customFormat="false" ht="23.25" hidden="false" customHeight="true" outlineLevel="0" collapsed="false">
      <c r="A61" s="31" t="n">
        <v>241</v>
      </c>
      <c r="B61" s="107" t="s">
        <v>53</v>
      </c>
      <c r="C61" s="31" t="n">
        <v>150</v>
      </c>
      <c r="D61" s="31" t="n">
        <v>180</v>
      </c>
      <c r="E61" s="31"/>
      <c r="F61" s="108"/>
      <c r="G61" s="33"/>
      <c r="H61" s="109"/>
      <c r="I61" s="33" t="n">
        <v>0.42</v>
      </c>
      <c r="J61" s="33" t="n">
        <v>0</v>
      </c>
      <c r="K61" s="108" t="n">
        <v>20.92</v>
      </c>
      <c r="L61" s="33" t="n">
        <v>85.34</v>
      </c>
      <c r="M61" s="33" t="n">
        <v>0.3</v>
      </c>
      <c r="N61" s="108" t="n">
        <v>0.5</v>
      </c>
      <c r="O61" s="33" t="n">
        <v>0</v>
      </c>
      <c r="P61" s="108" t="n">
        <v>25.1</v>
      </c>
      <c r="Q61" s="33" t="n">
        <v>102.42</v>
      </c>
      <c r="R61" s="33" t="n">
        <v>0.36</v>
      </c>
    </row>
    <row r="62" customFormat="false" ht="27" hidden="false" customHeight="true" outlineLevel="0" collapsed="false">
      <c r="A62" s="46"/>
      <c r="B62" s="37" t="s">
        <v>54</v>
      </c>
      <c r="C62" s="36"/>
      <c r="D62" s="36"/>
      <c r="E62" s="110" t="n">
        <v>18.75</v>
      </c>
      <c r="F62" s="38" t="n">
        <v>22.5</v>
      </c>
      <c r="G62" s="110" t="n">
        <v>18.75</v>
      </c>
      <c r="H62" s="38" t="n">
        <v>22.5</v>
      </c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customFormat="false" ht="25.5" hidden="false" customHeight="true" outlineLevel="0" collapsed="false">
      <c r="A63" s="36"/>
      <c r="B63" s="37" t="s">
        <v>28</v>
      </c>
      <c r="C63" s="36"/>
      <c r="D63" s="36"/>
      <c r="E63" s="110" t="n">
        <v>11.25</v>
      </c>
      <c r="F63" s="38" t="n">
        <v>13</v>
      </c>
      <c r="G63" s="110" t="n">
        <v>11.25</v>
      </c>
      <c r="H63" s="38" t="n">
        <v>13</v>
      </c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customFormat="false" ht="30.75" hidden="false" customHeight="true" outlineLevel="0" collapsed="false">
      <c r="A64" s="31"/>
      <c r="B64" s="111" t="s">
        <v>55</v>
      </c>
      <c r="C64" s="31" t="n">
        <v>30</v>
      </c>
      <c r="D64" s="31" t="n">
        <v>40</v>
      </c>
      <c r="E64" s="33" t="n">
        <v>30</v>
      </c>
      <c r="F64" s="33" t="n">
        <v>40</v>
      </c>
      <c r="G64" s="33" t="n">
        <v>30</v>
      </c>
      <c r="H64" s="33" t="n">
        <v>40</v>
      </c>
      <c r="I64" s="112" t="n">
        <v>1.54</v>
      </c>
      <c r="J64" s="112" t="n">
        <v>0.6</v>
      </c>
      <c r="K64" s="47" t="n">
        <v>9.96</v>
      </c>
      <c r="L64" s="47" t="n">
        <v>78.6</v>
      </c>
      <c r="M64" s="47" t="n">
        <v>0</v>
      </c>
      <c r="N64" s="47" t="n">
        <v>2.31</v>
      </c>
      <c r="O64" s="47" t="n">
        <v>0.9</v>
      </c>
      <c r="P64" s="47" t="n">
        <v>14.95</v>
      </c>
      <c r="Q64" s="47" t="n">
        <v>104.8</v>
      </c>
      <c r="R64" s="47" t="n">
        <v>0</v>
      </c>
    </row>
    <row r="65" customFormat="false" ht="24" hidden="false" customHeight="true" outlineLevel="0" collapsed="false">
      <c r="A65" s="74"/>
      <c r="B65" s="75" t="s">
        <v>34</v>
      </c>
      <c r="C65" s="74" t="n">
        <f aca="false">SUM(C28:C64)</f>
        <v>450</v>
      </c>
      <c r="D65" s="74" t="n">
        <f aca="false">SUM(D28:D64)</f>
        <v>655</v>
      </c>
      <c r="E65" s="74"/>
      <c r="F65" s="74"/>
      <c r="G65" s="74"/>
      <c r="H65" s="74"/>
      <c r="I65" s="74" t="n">
        <f aca="false">SUM(I28:I64)</f>
        <v>13.32</v>
      </c>
      <c r="J65" s="74" t="n">
        <f aca="false">SUM(J28:J64)</f>
        <v>16.23</v>
      </c>
      <c r="K65" s="74" t="n">
        <f aca="false">SUM(K28:K64)</f>
        <v>61.68</v>
      </c>
      <c r="L65" s="74" t="n">
        <f aca="false">SUM(L28:L64)</f>
        <v>478.55</v>
      </c>
      <c r="M65" s="74" t="n">
        <f aca="false">SUM(M28:M64)</f>
        <v>77.63</v>
      </c>
      <c r="N65" s="74" t="n">
        <f aca="false">SUM(N28:N64)</f>
        <v>17.2</v>
      </c>
      <c r="O65" s="74" t="n">
        <f aca="false">SUM(O28:O64)</f>
        <v>20.54</v>
      </c>
      <c r="P65" s="74" t="n">
        <f aca="false">SUM(P28:P64)</f>
        <v>83.33</v>
      </c>
      <c r="Q65" s="74" t="n">
        <f aca="false">SUM(Q28:Q64)</f>
        <v>610</v>
      </c>
      <c r="R65" s="74" t="n">
        <f aca="false">SUM(R28:R64)</f>
        <v>28.01</v>
      </c>
    </row>
    <row r="66" customFormat="false" ht="25.5" hidden="false" customHeight="true" outlineLevel="0" collapsed="false">
      <c r="A66" s="92"/>
      <c r="B66" s="93" t="s">
        <v>56</v>
      </c>
      <c r="C66" s="184"/>
      <c r="D66" s="185"/>
      <c r="E66" s="186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8"/>
      <c r="R66" s="204"/>
    </row>
    <row r="67" customFormat="false" ht="24.75" hidden="false" customHeight="true" outlineLevel="0" collapsed="false">
      <c r="A67" s="36" t="n">
        <v>170</v>
      </c>
      <c r="B67" s="226" t="s">
        <v>126</v>
      </c>
      <c r="C67" s="40" t="n">
        <v>50</v>
      </c>
      <c r="D67" s="40" t="n">
        <v>70</v>
      </c>
      <c r="E67" s="40"/>
      <c r="F67" s="105"/>
      <c r="G67" s="105"/>
      <c r="H67" s="40"/>
      <c r="I67" s="60" t="n">
        <v>3.08</v>
      </c>
      <c r="J67" s="60" t="n">
        <v>2.06</v>
      </c>
      <c r="K67" s="60" t="n">
        <v>30.6</v>
      </c>
      <c r="L67" s="60" t="n">
        <v>154.15</v>
      </c>
      <c r="M67" s="60" t="n">
        <v>0.05</v>
      </c>
      <c r="N67" s="60" t="n">
        <v>4.3</v>
      </c>
      <c r="O67" s="60" t="n">
        <v>2.89</v>
      </c>
      <c r="P67" s="60" t="n">
        <v>42.88</v>
      </c>
      <c r="Q67" s="60" t="n">
        <v>215.81</v>
      </c>
      <c r="R67" s="60" t="n">
        <v>0.07</v>
      </c>
    </row>
    <row r="68" customFormat="false" ht="46.5" hidden="false" customHeight="true" outlineLevel="0" collapsed="false">
      <c r="A68" s="152"/>
      <c r="B68" s="166" t="s">
        <v>127</v>
      </c>
      <c r="C68" s="53"/>
      <c r="D68" s="38"/>
      <c r="E68" s="38" t="n">
        <v>20</v>
      </c>
      <c r="F68" s="38" t="n">
        <v>28</v>
      </c>
      <c r="G68" s="38" t="n">
        <v>20</v>
      </c>
      <c r="H68" s="38" t="n">
        <v>28</v>
      </c>
      <c r="I68" s="55"/>
      <c r="J68" s="55"/>
      <c r="K68" s="55"/>
      <c r="L68" s="55"/>
      <c r="M68" s="55"/>
      <c r="N68" s="55"/>
      <c r="O68" s="55"/>
      <c r="P68" s="55"/>
      <c r="Q68" s="55"/>
      <c r="R68" s="38"/>
    </row>
    <row r="69" customFormat="false" ht="21" hidden="false" customHeight="true" outlineLevel="0" collapsed="false">
      <c r="A69" s="101"/>
      <c r="B69" s="55" t="s">
        <v>92</v>
      </c>
      <c r="C69" s="53"/>
      <c r="D69" s="38"/>
      <c r="E69" s="38" t="n">
        <v>27.7</v>
      </c>
      <c r="F69" s="38" t="n">
        <v>38.8</v>
      </c>
      <c r="G69" s="38" t="n">
        <v>27.7</v>
      </c>
      <c r="H69" s="38" t="n">
        <v>38.8</v>
      </c>
      <c r="I69" s="55"/>
      <c r="J69" s="55"/>
      <c r="K69" s="55"/>
      <c r="L69" s="55"/>
      <c r="M69" s="55"/>
      <c r="N69" s="55"/>
      <c r="O69" s="55"/>
      <c r="P69" s="55"/>
      <c r="Q69" s="55"/>
      <c r="R69" s="38"/>
    </row>
    <row r="70" customFormat="false" ht="25.5" hidden="false" customHeight="true" outlineLevel="0" collapsed="false">
      <c r="A70" s="101"/>
      <c r="B70" s="55" t="s">
        <v>128</v>
      </c>
      <c r="C70" s="53"/>
      <c r="D70" s="38"/>
      <c r="E70" s="38" t="n">
        <v>4.2</v>
      </c>
      <c r="F70" s="38" t="n">
        <v>5.1</v>
      </c>
      <c r="G70" s="38" t="n">
        <v>4.2</v>
      </c>
      <c r="H70" s="38" t="n">
        <v>5.1</v>
      </c>
      <c r="I70" s="55"/>
      <c r="J70" s="55"/>
      <c r="K70" s="55"/>
      <c r="L70" s="55"/>
      <c r="M70" s="55"/>
      <c r="N70" s="55"/>
      <c r="O70" s="55"/>
      <c r="P70" s="55"/>
      <c r="Q70" s="55"/>
      <c r="R70" s="38"/>
    </row>
    <row r="71" customFormat="false" ht="30" hidden="false" customHeight="true" outlineLevel="0" collapsed="false">
      <c r="A71" s="101"/>
      <c r="B71" s="104" t="s">
        <v>129</v>
      </c>
      <c r="C71" s="53"/>
      <c r="D71" s="38"/>
      <c r="E71" s="38" t="n">
        <v>1</v>
      </c>
      <c r="F71" s="38" t="n">
        <v>1.4</v>
      </c>
      <c r="G71" s="38" t="n">
        <v>1</v>
      </c>
      <c r="H71" s="38" t="n">
        <v>1.4</v>
      </c>
      <c r="I71" s="55"/>
      <c r="J71" s="55"/>
      <c r="K71" s="55"/>
      <c r="L71" s="55"/>
      <c r="M71" s="55"/>
      <c r="N71" s="55"/>
      <c r="O71" s="55"/>
      <c r="P71" s="55"/>
      <c r="Q71" s="55"/>
      <c r="R71" s="38"/>
    </row>
    <row r="72" customFormat="false" ht="25.5" hidden="false" customHeight="true" outlineLevel="0" collapsed="false">
      <c r="A72" s="101"/>
      <c r="B72" s="55" t="s">
        <v>130</v>
      </c>
      <c r="C72" s="53"/>
      <c r="D72" s="38"/>
      <c r="E72" s="38" t="n">
        <v>1.6</v>
      </c>
      <c r="F72" s="38" t="n">
        <v>2.3</v>
      </c>
      <c r="G72" s="38" t="n">
        <v>1.6</v>
      </c>
      <c r="H72" s="38" t="n">
        <v>2.3</v>
      </c>
      <c r="I72" s="55"/>
      <c r="J72" s="55"/>
      <c r="K72" s="55"/>
      <c r="L72" s="55"/>
      <c r="M72" s="55"/>
      <c r="N72" s="55"/>
      <c r="O72" s="55"/>
      <c r="P72" s="55"/>
      <c r="Q72" s="55"/>
      <c r="R72" s="38"/>
    </row>
    <row r="73" customFormat="false" ht="35.25" hidden="false" customHeight="true" outlineLevel="0" collapsed="false">
      <c r="A73" s="101"/>
      <c r="B73" s="166" t="s">
        <v>117</v>
      </c>
      <c r="C73" s="53"/>
      <c r="D73" s="38"/>
      <c r="E73" s="38" t="n">
        <v>2.55</v>
      </c>
      <c r="F73" s="38" t="n">
        <v>3.5</v>
      </c>
      <c r="G73" s="38" t="n">
        <v>2.55</v>
      </c>
      <c r="H73" s="38" t="n">
        <v>3.5</v>
      </c>
      <c r="I73" s="55"/>
      <c r="J73" s="55"/>
      <c r="K73" s="55"/>
      <c r="L73" s="55"/>
      <c r="M73" s="55"/>
      <c r="N73" s="55"/>
      <c r="O73" s="55"/>
      <c r="P73" s="55"/>
      <c r="Q73" s="55"/>
      <c r="R73" s="38"/>
    </row>
    <row r="74" customFormat="false" ht="48" hidden="false" customHeight="true" outlineLevel="0" collapsed="false">
      <c r="A74" s="101"/>
      <c r="B74" s="176" t="s">
        <v>131</v>
      </c>
      <c r="C74" s="53"/>
      <c r="D74" s="38"/>
      <c r="E74" s="38" t="n">
        <v>0.8</v>
      </c>
      <c r="F74" s="38" t="n">
        <v>0.7</v>
      </c>
      <c r="G74" s="38" t="n">
        <v>0.8</v>
      </c>
      <c r="H74" s="38" t="n">
        <v>0.7</v>
      </c>
      <c r="I74" s="55"/>
      <c r="J74" s="55"/>
      <c r="K74" s="55"/>
      <c r="L74" s="55"/>
      <c r="M74" s="55"/>
      <c r="N74" s="55"/>
      <c r="O74" s="55"/>
      <c r="P74" s="55"/>
      <c r="Q74" s="55"/>
      <c r="R74" s="38"/>
    </row>
    <row r="75" customFormat="false" ht="25.5" hidden="false" customHeight="true" outlineLevel="0" collapsed="false">
      <c r="A75" s="31" t="n">
        <v>260</v>
      </c>
      <c r="B75" s="136" t="s">
        <v>70</v>
      </c>
      <c r="C75" s="31" t="n">
        <v>150</v>
      </c>
      <c r="D75" s="109" t="n">
        <v>180</v>
      </c>
      <c r="E75" s="31"/>
      <c r="F75" s="137"/>
      <c r="G75" s="43"/>
      <c r="H75" s="109"/>
      <c r="I75" s="33" t="n">
        <v>0.05</v>
      </c>
      <c r="J75" s="33" t="n">
        <v>0.007</v>
      </c>
      <c r="K75" s="33" t="n">
        <v>11.48</v>
      </c>
      <c r="L75" s="33" t="n">
        <v>46.21</v>
      </c>
      <c r="M75" s="33" t="n">
        <v>1.6</v>
      </c>
      <c r="N75" s="33" t="n">
        <v>0.63</v>
      </c>
      <c r="O75" s="33" t="n">
        <v>0.009</v>
      </c>
      <c r="P75" s="33" t="n">
        <v>13.77</v>
      </c>
      <c r="Q75" s="33" t="n">
        <v>55.45</v>
      </c>
      <c r="R75" s="156" t="n">
        <v>1.17</v>
      </c>
    </row>
    <row r="76" customFormat="false" ht="24" hidden="false" customHeight="true" outlineLevel="0" collapsed="false">
      <c r="A76" s="47"/>
      <c r="B76" s="37" t="s">
        <v>71</v>
      </c>
      <c r="C76" s="36"/>
      <c r="D76" s="36"/>
      <c r="E76" s="38" t="n">
        <v>0.08</v>
      </c>
      <c r="F76" s="38" t="n">
        <v>0.09</v>
      </c>
      <c r="G76" s="38" t="n">
        <v>0.08</v>
      </c>
      <c r="H76" s="38" t="n">
        <v>0.09</v>
      </c>
      <c r="I76" s="38"/>
      <c r="J76" s="55"/>
      <c r="K76" s="55"/>
      <c r="L76" s="55"/>
      <c r="M76" s="55"/>
      <c r="N76" s="55"/>
      <c r="O76" s="55"/>
      <c r="P76" s="55"/>
      <c r="Q76" s="55"/>
      <c r="R76" s="50"/>
    </row>
    <row r="77" customFormat="false" ht="27.75" hidden="false" customHeight="true" outlineLevel="0" collapsed="false">
      <c r="B77" s="37" t="s">
        <v>28</v>
      </c>
      <c r="C77" s="36"/>
      <c r="D77" s="36"/>
      <c r="E77" s="38" t="n">
        <v>11</v>
      </c>
      <c r="F77" s="38" t="n">
        <v>13</v>
      </c>
      <c r="G77" s="38" t="n">
        <v>11</v>
      </c>
      <c r="H77" s="38" t="n">
        <v>13</v>
      </c>
      <c r="I77" s="55"/>
      <c r="J77" s="55"/>
      <c r="K77" s="55"/>
      <c r="L77" s="55"/>
      <c r="M77" s="55"/>
      <c r="N77" s="55"/>
      <c r="O77" s="55"/>
      <c r="P77" s="55"/>
      <c r="Q77" s="55"/>
      <c r="R77" s="55"/>
    </row>
    <row r="78" customFormat="false" ht="24.75" hidden="false" customHeight="true" outlineLevel="0" collapsed="false">
      <c r="A78" s="76"/>
      <c r="B78" s="75" t="s">
        <v>34</v>
      </c>
      <c r="C78" s="74" t="n">
        <f aca="false">SUM(C67:C77)</f>
        <v>200</v>
      </c>
      <c r="D78" s="74" t="n">
        <f aca="false">SUM(D67:D77)</f>
        <v>250</v>
      </c>
      <c r="E78" s="76"/>
      <c r="F78" s="76"/>
      <c r="G78" s="76"/>
      <c r="H78" s="76"/>
      <c r="I78" s="74" t="n">
        <f aca="false">SUM(I67:I77)</f>
        <v>3.13</v>
      </c>
      <c r="J78" s="74" t="n">
        <f aca="false">SUM(J67:J77)</f>
        <v>2.067</v>
      </c>
      <c r="K78" s="74" t="n">
        <f aca="false">SUM(K67:K77)</f>
        <v>42.08</v>
      </c>
      <c r="L78" s="74" t="n">
        <f aca="false">SUM(L67:L77)</f>
        <v>200.36</v>
      </c>
      <c r="M78" s="74" t="n">
        <f aca="false">SUM(M67:M77)</f>
        <v>1.65</v>
      </c>
      <c r="N78" s="74" t="n">
        <f aca="false">SUM(N67:N77)</f>
        <v>4.93</v>
      </c>
      <c r="O78" s="74" t="n">
        <f aca="false">SUM(O67:O77)</f>
        <v>2.899</v>
      </c>
      <c r="P78" s="74" t="n">
        <f aca="false">SUM(P67:P77)</f>
        <v>56.65</v>
      </c>
      <c r="Q78" s="74" t="n">
        <f aca="false">SUM(Q67:Q77)</f>
        <v>271.26</v>
      </c>
      <c r="R78" s="74" t="n">
        <f aca="false">SUM(R67:R77)</f>
        <v>1.24</v>
      </c>
    </row>
    <row r="79" customFormat="false" ht="28.5" hidden="false" customHeight="true" outlineLevel="0" collapsed="false">
      <c r="A79" s="92"/>
      <c r="B79" s="183" t="s">
        <v>64</v>
      </c>
      <c r="C79" s="184"/>
      <c r="D79" s="185"/>
      <c r="E79" s="186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8"/>
      <c r="R79" s="188"/>
    </row>
    <row r="80" customFormat="false" ht="28.5" hidden="false" customHeight="true" outlineLevel="0" collapsed="false">
      <c r="A80" s="31" t="n">
        <v>43</v>
      </c>
      <c r="B80" s="227" t="s">
        <v>132</v>
      </c>
      <c r="C80" s="31" t="n">
        <v>150</v>
      </c>
      <c r="D80" s="31" t="n">
        <v>200</v>
      </c>
      <c r="E80" s="151"/>
      <c r="F80" s="115"/>
      <c r="G80" s="43"/>
      <c r="H80" s="31"/>
      <c r="I80" s="33" t="n">
        <v>5.95</v>
      </c>
      <c r="J80" s="33" t="n">
        <v>6.15</v>
      </c>
      <c r="K80" s="33" t="n">
        <v>26.3</v>
      </c>
      <c r="L80" s="156" t="n">
        <v>184.62</v>
      </c>
      <c r="M80" s="156" t="n">
        <v>0.88</v>
      </c>
      <c r="N80" s="156" t="n">
        <v>7.91</v>
      </c>
      <c r="O80" s="33" t="n">
        <v>8.21</v>
      </c>
      <c r="P80" s="33" t="n">
        <v>35.13</v>
      </c>
      <c r="Q80" s="156" t="n">
        <v>246.17</v>
      </c>
      <c r="R80" s="156" t="n">
        <v>1.17</v>
      </c>
    </row>
    <row r="81" customFormat="false" ht="24.75" hidden="false" customHeight="true" outlineLevel="0" collapsed="false">
      <c r="A81" s="36"/>
      <c r="B81" s="68" t="s">
        <v>133</v>
      </c>
      <c r="C81" s="46"/>
      <c r="D81" s="46"/>
      <c r="E81" s="47" t="n">
        <v>100</v>
      </c>
      <c r="F81" s="47" t="n">
        <v>133</v>
      </c>
      <c r="G81" s="47" t="n">
        <v>100</v>
      </c>
      <c r="H81" s="47" t="n">
        <v>133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22.5" hidden="false" customHeight="true" outlineLevel="0" collapsed="false">
      <c r="A82" s="36"/>
      <c r="B82" s="37" t="s">
        <v>134</v>
      </c>
      <c r="C82" s="36"/>
      <c r="D82" s="36"/>
      <c r="E82" s="38" t="n">
        <v>30</v>
      </c>
      <c r="F82" s="38" t="n">
        <v>40</v>
      </c>
      <c r="G82" s="38" t="n">
        <v>30</v>
      </c>
      <c r="H82" s="38" t="n">
        <v>40</v>
      </c>
      <c r="I82" s="55"/>
      <c r="J82" s="55"/>
      <c r="K82" s="55"/>
      <c r="L82" s="55"/>
      <c r="M82" s="55"/>
      <c r="N82" s="55"/>
      <c r="O82" s="55"/>
      <c r="P82" s="55"/>
      <c r="Q82" s="55"/>
      <c r="R82" s="55"/>
    </row>
    <row r="83" customFormat="false" ht="19.5" hidden="false" customHeight="true" outlineLevel="0" collapsed="false">
      <c r="A83" s="36"/>
      <c r="B83" s="37" t="s">
        <v>28</v>
      </c>
      <c r="C83" s="36"/>
      <c r="D83" s="36"/>
      <c r="E83" s="38" t="n">
        <v>1.5</v>
      </c>
      <c r="F83" s="38" t="n">
        <v>2</v>
      </c>
      <c r="G83" s="38" t="n">
        <v>1.5</v>
      </c>
      <c r="H83" s="38" t="n">
        <v>2</v>
      </c>
      <c r="I83" s="55"/>
      <c r="J83" s="55"/>
      <c r="K83" s="55"/>
      <c r="L83" s="55"/>
      <c r="M83" s="55"/>
      <c r="N83" s="55"/>
      <c r="O83" s="55"/>
      <c r="P83" s="55"/>
      <c r="Q83" s="55"/>
      <c r="R83" s="55"/>
    </row>
    <row r="84" customFormat="false" ht="30" hidden="false" customHeight="true" outlineLevel="0" collapsed="false">
      <c r="A84" s="36"/>
      <c r="B84" s="37" t="s">
        <v>29</v>
      </c>
      <c r="C84" s="36"/>
      <c r="D84" s="36"/>
      <c r="E84" s="38" t="n">
        <v>1.5</v>
      </c>
      <c r="F84" s="38" t="n">
        <v>2</v>
      </c>
      <c r="G84" s="38" t="n">
        <v>1.5</v>
      </c>
      <c r="H84" s="38" t="n">
        <v>2</v>
      </c>
      <c r="I84" s="55"/>
      <c r="J84" s="55"/>
      <c r="K84" s="55"/>
      <c r="L84" s="55"/>
      <c r="M84" s="55"/>
      <c r="N84" s="55"/>
      <c r="O84" s="55"/>
      <c r="P84" s="55"/>
      <c r="Q84" s="55"/>
      <c r="R84" s="55"/>
    </row>
    <row r="85" customFormat="false" ht="24" hidden="false" customHeight="true" outlineLevel="0" collapsed="false">
      <c r="A85" s="31"/>
      <c r="B85" s="228" t="s">
        <v>135</v>
      </c>
      <c r="C85" s="109" t="n">
        <v>40</v>
      </c>
      <c r="D85" s="65" t="n">
        <v>40</v>
      </c>
      <c r="E85" s="33"/>
      <c r="F85" s="33"/>
      <c r="G85" s="34"/>
      <c r="H85" s="34"/>
      <c r="I85" s="33" t="n">
        <v>5.08</v>
      </c>
      <c r="J85" s="33" t="n">
        <v>4.36</v>
      </c>
      <c r="K85" s="33" t="n">
        <v>0.28</v>
      </c>
      <c r="L85" s="33" t="n">
        <v>63</v>
      </c>
      <c r="M85" s="33" t="n">
        <v>0</v>
      </c>
      <c r="N85" s="33" t="n">
        <v>5.08</v>
      </c>
      <c r="O85" s="33" t="n">
        <v>4.36</v>
      </c>
      <c r="P85" s="33" t="n">
        <v>0.28</v>
      </c>
      <c r="Q85" s="33" t="n">
        <v>63</v>
      </c>
      <c r="R85" s="33" t="n">
        <v>0</v>
      </c>
    </row>
    <row r="86" customFormat="false" ht="27.75" hidden="false" customHeight="true" outlineLevel="0" collapsed="false">
      <c r="A86" s="31"/>
      <c r="B86" s="229" t="s">
        <v>128</v>
      </c>
      <c r="C86" s="109"/>
      <c r="D86" s="65"/>
      <c r="E86" s="33" t="n">
        <v>40</v>
      </c>
      <c r="F86" s="33" t="n">
        <v>40</v>
      </c>
      <c r="G86" s="34" t="n">
        <v>40</v>
      </c>
      <c r="H86" s="34" t="n">
        <v>40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customFormat="false" ht="21" hidden="false" customHeight="true" outlineLevel="0" collapsed="false">
      <c r="A87" s="31" t="n">
        <v>18</v>
      </c>
      <c r="B87" s="230" t="s">
        <v>136</v>
      </c>
      <c r="C87" s="31" t="n">
        <v>180</v>
      </c>
      <c r="D87" s="109" t="n">
        <v>180</v>
      </c>
      <c r="E87" s="31"/>
      <c r="F87" s="137"/>
      <c r="G87" s="43"/>
      <c r="H87" s="109"/>
      <c r="I87" s="33" t="n">
        <v>0.05</v>
      </c>
      <c r="J87" s="33" t="n">
        <v>0.007</v>
      </c>
      <c r="K87" s="33" t="n">
        <v>11.48</v>
      </c>
      <c r="L87" s="33" t="n">
        <v>46.21</v>
      </c>
      <c r="M87" s="33" t="n">
        <v>0.62</v>
      </c>
      <c r="N87" s="33" t="n">
        <v>0.63</v>
      </c>
      <c r="O87" s="33" t="n">
        <v>0.009</v>
      </c>
      <c r="P87" s="33" t="n">
        <v>13.77</v>
      </c>
      <c r="Q87" s="34" t="n">
        <v>55.45</v>
      </c>
      <c r="R87" s="89" t="n">
        <v>0.74</v>
      </c>
    </row>
    <row r="88" customFormat="false" ht="21.75" hidden="false" customHeight="true" outlineLevel="0" collapsed="false">
      <c r="A88" s="47"/>
      <c r="B88" s="37" t="s">
        <v>71</v>
      </c>
      <c r="C88" s="36"/>
      <c r="D88" s="36"/>
      <c r="E88" s="38" t="n">
        <v>0.09</v>
      </c>
      <c r="F88" s="38" t="n">
        <v>0.09</v>
      </c>
      <c r="G88" s="38" t="n">
        <v>0.09</v>
      </c>
      <c r="H88" s="38" t="n">
        <v>0.09</v>
      </c>
      <c r="I88" s="38"/>
      <c r="J88" s="55"/>
      <c r="K88" s="55"/>
      <c r="L88" s="55"/>
      <c r="M88" s="55"/>
      <c r="N88" s="55"/>
      <c r="O88" s="55"/>
      <c r="P88" s="55"/>
      <c r="Q88" s="102"/>
      <c r="R88" s="231"/>
    </row>
    <row r="89" customFormat="false" ht="21.75" hidden="false" customHeight="true" outlineLevel="0" collapsed="false">
      <c r="B89" s="37" t="s">
        <v>137</v>
      </c>
      <c r="C89" s="36"/>
      <c r="D89" s="36"/>
      <c r="E89" s="38" t="n">
        <v>13</v>
      </c>
      <c r="F89" s="38" t="n">
        <v>13</v>
      </c>
      <c r="G89" s="38" t="n">
        <v>13</v>
      </c>
      <c r="H89" s="38" t="n">
        <v>13</v>
      </c>
      <c r="I89" s="55"/>
      <c r="J89" s="55"/>
      <c r="K89" s="55"/>
      <c r="L89" s="55"/>
      <c r="M89" s="55"/>
      <c r="N89" s="55"/>
      <c r="O89" s="55"/>
      <c r="P89" s="55"/>
      <c r="Q89" s="102"/>
      <c r="R89" s="232"/>
    </row>
    <row r="90" customFormat="false" ht="21" hidden="false" customHeight="true" outlineLevel="0" collapsed="false">
      <c r="A90" s="60"/>
      <c r="B90" s="37" t="s">
        <v>138</v>
      </c>
      <c r="C90" s="36"/>
      <c r="D90" s="36"/>
      <c r="E90" s="38" t="n">
        <v>7.2</v>
      </c>
      <c r="F90" s="38" t="n">
        <v>7.2</v>
      </c>
      <c r="G90" s="38" t="n">
        <v>6.3</v>
      </c>
      <c r="H90" s="38" t="n">
        <v>6.3</v>
      </c>
      <c r="I90" s="55"/>
      <c r="J90" s="55"/>
      <c r="K90" s="55"/>
      <c r="L90" s="55"/>
      <c r="M90" s="55"/>
      <c r="N90" s="55"/>
      <c r="O90" s="55"/>
      <c r="P90" s="55"/>
      <c r="Q90" s="102"/>
      <c r="R90" s="232"/>
    </row>
    <row r="91" customFormat="false" ht="24" hidden="false" customHeight="true" outlineLevel="0" collapsed="false">
      <c r="A91" s="31"/>
      <c r="B91" s="111" t="s">
        <v>55</v>
      </c>
      <c r="C91" s="31" t="n">
        <v>30</v>
      </c>
      <c r="D91" s="31" t="n">
        <v>40</v>
      </c>
      <c r="E91" s="33" t="n">
        <v>30</v>
      </c>
      <c r="F91" s="33" t="n">
        <v>40</v>
      </c>
      <c r="G91" s="33" t="n">
        <v>30</v>
      </c>
      <c r="H91" s="33" t="n">
        <v>40</v>
      </c>
      <c r="I91" s="112" t="n">
        <v>1.54</v>
      </c>
      <c r="J91" s="112" t="n">
        <v>0.6</v>
      </c>
      <c r="K91" s="47" t="n">
        <v>9.96</v>
      </c>
      <c r="L91" s="47" t="n">
        <v>78.6</v>
      </c>
      <c r="M91" s="47" t="n">
        <v>0</v>
      </c>
      <c r="N91" s="47" t="n">
        <v>2.31</v>
      </c>
      <c r="O91" s="47" t="n">
        <v>0.9</v>
      </c>
      <c r="P91" s="47" t="n">
        <v>14.95</v>
      </c>
      <c r="Q91" s="47" t="n">
        <v>104.8</v>
      </c>
      <c r="R91" s="47" t="n">
        <v>0</v>
      </c>
    </row>
    <row r="92" customFormat="false" ht="21.75" hidden="false" customHeight="true" outlineLevel="0" collapsed="false">
      <c r="A92" s="74"/>
      <c r="B92" s="75" t="s">
        <v>34</v>
      </c>
      <c r="C92" s="74" t="n">
        <f aca="false">SUM(C80:C91)</f>
        <v>400</v>
      </c>
      <c r="D92" s="74" t="n">
        <f aca="false">SUM(D80:D91)</f>
        <v>460</v>
      </c>
      <c r="E92" s="76"/>
      <c r="F92" s="76"/>
      <c r="G92" s="76"/>
      <c r="H92" s="76"/>
      <c r="I92" s="198" t="n">
        <f aca="false">SUM(I80:I91)</f>
        <v>12.62</v>
      </c>
      <c r="J92" s="198" t="n">
        <f aca="false">SUM(J80:J91)</f>
        <v>11.117</v>
      </c>
      <c r="K92" s="198" t="n">
        <f aca="false">SUM(K80:K91)</f>
        <v>48.02</v>
      </c>
      <c r="L92" s="139" t="n">
        <f aca="false">SUM(L80:L91)</f>
        <v>372.43</v>
      </c>
      <c r="M92" s="139" t="n">
        <f aca="false">SUM(M80:M91)</f>
        <v>1.5</v>
      </c>
      <c r="N92" s="139" t="n">
        <f aca="false">SUM(N80:N91)</f>
        <v>15.93</v>
      </c>
      <c r="O92" s="198" t="n">
        <f aca="false">SUM(O80:O91)</f>
        <v>13.479</v>
      </c>
      <c r="P92" s="198" t="n">
        <f aca="false">SUM(P80:P91)</f>
        <v>64.13</v>
      </c>
      <c r="Q92" s="139" t="n">
        <f aca="false">SUM(Q80:Q91)</f>
        <v>469.42</v>
      </c>
      <c r="R92" s="139" t="n">
        <f aca="false">SUM(R80:R91)</f>
        <v>1.91</v>
      </c>
    </row>
    <row r="93" customFormat="false" ht="30" hidden="false" customHeight="true" outlineLevel="0" collapsed="false">
      <c r="A93" s="142"/>
      <c r="B93" s="142" t="s">
        <v>72</v>
      </c>
      <c r="C93" s="142"/>
      <c r="D93" s="142"/>
      <c r="E93" s="142"/>
      <c r="F93" s="142"/>
      <c r="G93" s="142"/>
      <c r="H93" s="142"/>
      <c r="I93" s="144" t="n">
        <f aca="false">I23+I26+I65+I78+I92</f>
        <v>58.38</v>
      </c>
      <c r="J93" s="144" t="n">
        <f aca="false">J23+J26+J65+J78+J92</f>
        <v>44.814</v>
      </c>
      <c r="K93" s="144" t="n">
        <f aca="false">K23+K26+K65+K78+K92</f>
        <v>234.285</v>
      </c>
      <c r="L93" s="144" t="n">
        <f aca="false">L23+L26+L65+L78+L92</f>
        <v>1659.48</v>
      </c>
      <c r="M93" s="144" t="n">
        <f aca="false">M23+M26+M65+M78+M92</f>
        <v>106.92</v>
      </c>
      <c r="N93" s="144" t="n">
        <f aca="false">N23+N26+N65+N78+N92</f>
        <v>68.38</v>
      </c>
      <c r="O93" s="144" t="n">
        <f aca="false">O23+O26+O65+O78+O92</f>
        <v>52.618</v>
      </c>
      <c r="P93" s="144" t="n">
        <f aca="false">P23+P26+P65+P78+P92</f>
        <v>296.405</v>
      </c>
      <c r="Q93" s="144" t="n">
        <f aca="false">Q23+Q26+Q65+Q78+Q92</f>
        <v>2003.02</v>
      </c>
      <c r="R93" s="144" t="n">
        <f aca="false">R23+R26+R65+R78+R92</f>
        <v>62.7</v>
      </c>
    </row>
  </sheetData>
  <mergeCells count="8">
    <mergeCell ref="B1:Q1"/>
    <mergeCell ref="A3:A4"/>
    <mergeCell ref="B3:B4"/>
    <mergeCell ref="C3:D3"/>
    <mergeCell ref="E3:F3"/>
    <mergeCell ref="G3:H3"/>
    <mergeCell ref="I3:L3"/>
    <mergeCell ref="N3:Q3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O88" activeCellId="0" sqref="O88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85" width="33.7"/>
    <col collapsed="false" customWidth="true" hidden="false" outlineLevel="0" max="11" min="3" style="85" width="8.7"/>
    <col collapsed="false" customWidth="true" hidden="false" outlineLevel="0" max="12" min="12" style="85" width="10.28"/>
    <col collapsed="false" customWidth="true" hidden="false" outlineLevel="0" max="16" min="13" style="85" width="8.7"/>
    <col collapsed="false" customWidth="true" hidden="false" outlineLevel="0" max="17" min="17" style="85" width="10.99"/>
    <col collapsed="false" customWidth="true" hidden="false" outlineLevel="0" max="18" min="18" style="85" width="8.7"/>
    <col collapsed="false" customWidth="false" hidden="false" outlineLevel="0" max="257" min="19" style="85" width="9.14"/>
  </cols>
  <sheetData>
    <row r="1" customFormat="false" ht="20.25" hidden="false" customHeight="true" outlineLevel="0" collapsed="false">
      <c r="A1" s="99"/>
      <c r="B1" s="13" t="s">
        <v>13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52"/>
    </row>
    <row r="2" customFormat="false" ht="15" hidden="false" customHeight="true" outlineLevel="0" collapsed="false">
      <c r="A2" s="99"/>
      <c r="B2" s="148"/>
      <c r="C2" s="52"/>
      <c r="D2" s="52"/>
      <c r="E2" s="99"/>
    </row>
    <row r="3" customFormat="false" ht="20.1" hidden="false" customHeight="true" outlineLevel="0" collapsed="false">
      <c r="A3" s="233"/>
      <c r="B3" s="78" t="s">
        <v>10</v>
      </c>
      <c r="C3" s="143" t="s">
        <v>11</v>
      </c>
      <c r="D3" s="143"/>
      <c r="E3" s="143" t="s">
        <v>12</v>
      </c>
      <c r="F3" s="143"/>
      <c r="G3" s="143" t="s">
        <v>13</v>
      </c>
      <c r="H3" s="143"/>
      <c r="I3" s="143" t="s">
        <v>14</v>
      </c>
      <c r="J3" s="143"/>
      <c r="K3" s="143"/>
      <c r="L3" s="143"/>
      <c r="M3" s="127"/>
      <c r="N3" s="149" t="s">
        <v>15</v>
      </c>
      <c r="O3" s="149"/>
      <c r="P3" s="149"/>
      <c r="Q3" s="149"/>
      <c r="R3" s="143"/>
    </row>
    <row r="4" customFormat="false" ht="20.1" hidden="false" customHeight="true" outlineLevel="0" collapsed="false">
      <c r="A4" s="234"/>
      <c r="B4" s="78"/>
      <c r="C4" s="78" t="s">
        <v>16</v>
      </c>
      <c r="D4" s="150" t="s">
        <v>17</v>
      </c>
      <c r="E4" s="78" t="s">
        <v>16</v>
      </c>
      <c r="F4" s="150" t="s">
        <v>17</v>
      </c>
      <c r="G4" s="150" t="s">
        <v>16</v>
      </c>
      <c r="H4" s="150" t="s">
        <v>17</v>
      </c>
      <c r="I4" s="143" t="s">
        <v>18</v>
      </c>
      <c r="J4" s="143" t="s">
        <v>19</v>
      </c>
      <c r="K4" s="143" t="s">
        <v>20</v>
      </c>
      <c r="L4" s="143" t="s">
        <v>21</v>
      </c>
      <c r="M4" s="19" t="s">
        <v>22</v>
      </c>
      <c r="N4" s="143" t="s">
        <v>18</v>
      </c>
      <c r="O4" s="143" t="s">
        <v>19</v>
      </c>
      <c r="P4" s="143" t="s">
        <v>20</v>
      </c>
      <c r="Q4" s="149" t="s">
        <v>21</v>
      </c>
      <c r="R4" s="19" t="s">
        <v>22</v>
      </c>
    </row>
    <row r="5" customFormat="false" ht="20.1" hidden="false" customHeight="true" outlineLevel="0" collapsed="false">
      <c r="A5" s="31"/>
      <c r="B5" s="235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  <c r="Q5" s="152" t="n">
        <v>16</v>
      </c>
      <c r="R5" s="31" t="n">
        <v>17</v>
      </c>
    </row>
    <row r="6" customFormat="false" ht="30" hidden="false" customHeight="true" outlineLevel="0" collapsed="false">
      <c r="A6" s="24" t="s">
        <v>23</v>
      </c>
      <c r="B6" s="125" t="s">
        <v>24</v>
      </c>
      <c r="C6" s="114"/>
      <c r="D6" s="126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53"/>
      <c r="R6" s="129"/>
    </row>
    <row r="7" customFormat="false" ht="21.95" hidden="false" customHeight="true" outlineLevel="0" collapsed="false">
      <c r="A7" s="31" t="n">
        <v>91</v>
      </c>
      <c r="B7" s="87" t="s">
        <v>140</v>
      </c>
      <c r="C7" s="86" t="n">
        <v>150</v>
      </c>
      <c r="D7" s="86" t="n">
        <v>200</v>
      </c>
      <c r="E7" s="89"/>
      <c r="F7" s="135"/>
      <c r="G7" s="135"/>
      <c r="H7" s="89"/>
      <c r="I7" s="117" t="n">
        <v>5.58</v>
      </c>
      <c r="J7" s="117" t="n">
        <v>6.05</v>
      </c>
      <c r="K7" s="117" t="n">
        <v>26.46</v>
      </c>
      <c r="L7" s="117" t="n">
        <v>182.94</v>
      </c>
      <c r="M7" s="117" t="n">
        <v>1.46</v>
      </c>
      <c r="N7" s="117" t="n">
        <v>7.44</v>
      </c>
      <c r="O7" s="117" t="n">
        <v>8.07</v>
      </c>
      <c r="P7" s="117" t="n">
        <v>35.28</v>
      </c>
      <c r="Q7" s="117" t="n">
        <v>243.92</v>
      </c>
      <c r="R7" s="117" t="n">
        <v>1.95</v>
      </c>
    </row>
    <row r="8" customFormat="false" ht="21.95" hidden="false" customHeight="true" outlineLevel="0" collapsed="false">
      <c r="A8" s="46"/>
      <c r="B8" s="236" t="s">
        <v>141</v>
      </c>
      <c r="C8" s="237"/>
      <c r="D8" s="101"/>
      <c r="E8" s="38" t="n">
        <v>30</v>
      </c>
      <c r="F8" s="38" t="n">
        <v>40</v>
      </c>
      <c r="G8" s="39" t="n">
        <v>30</v>
      </c>
      <c r="H8" s="39" t="n">
        <v>40</v>
      </c>
      <c r="I8" s="238"/>
      <c r="J8" s="238"/>
      <c r="K8" s="239"/>
      <c r="L8" s="239"/>
      <c r="M8" s="239"/>
      <c r="N8" s="239"/>
      <c r="O8" s="239"/>
      <c r="P8" s="239"/>
      <c r="Q8" s="239"/>
      <c r="R8" s="239"/>
    </row>
    <row r="9" s="202" customFormat="true" ht="21.95" hidden="false" customHeight="true" outlineLevel="0" collapsed="false">
      <c r="A9" s="36"/>
      <c r="B9" s="41" t="s">
        <v>79</v>
      </c>
      <c r="C9" s="52"/>
      <c r="D9" s="101"/>
      <c r="E9" s="38" t="n">
        <v>75</v>
      </c>
      <c r="F9" s="38" t="n">
        <v>100</v>
      </c>
      <c r="G9" s="39" t="n">
        <v>75</v>
      </c>
      <c r="H9" s="39" t="n">
        <v>100</v>
      </c>
      <c r="I9" s="38"/>
      <c r="J9" s="38"/>
      <c r="K9" s="38"/>
      <c r="L9" s="38"/>
      <c r="M9" s="38"/>
      <c r="N9" s="38"/>
      <c r="O9" s="38"/>
      <c r="P9" s="38"/>
      <c r="Q9" s="38"/>
      <c r="R9" s="38"/>
    </row>
    <row r="10" s="202" customFormat="true" ht="21.95" hidden="false" customHeight="true" outlineLevel="0" collapsed="false">
      <c r="A10" s="36"/>
      <c r="B10" s="236" t="s">
        <v>28</v>
      </c>
      <c r="C10" s="237"/>
      <c r="D10" s="101"/>
      <c r="E10" s="38" t="n">
        <v>2</v>
      </c>
      <c r="F10" s="38" t="n">
        <v>3</v>
      </c>
      <c r="G10" s="39" t="n">
        <v>2</v>
      </c>
      <c r="H10" s="39" t="n">
        <v>3</v>
      </c>
      <c r="I10" s="39"/>
      <c r="J10" s="39"/>
      <c r="K10" s="38"/>
      <c r="L10" s="38"/>
      <c r="M10" s="38"/>
      <c r="N10" s="38"/>
      <c r="O10" s="38"/>
      <c r="P10" s="38"/>
      <c r="Q10" s="38"/>
      <c r="R10" s="38"/>
    </row>
    <row r="11" s="202" customFormat="true" ht="21.95" hidden="false" customHeight="true" outlineLevel="0" collapsed="false">
      <c r="A11" s="40"/>
      <c r="B11" s="236" t="s">
        <v>29</v>
      </c>
      <c r="C11" s="52"/>
      <c r="D11" s="101"/>
      <c r="E11" s="38" t="n">
        <v>2</v>
      </c>
      <c r="F11" s="38" t="n">
        <v>3</v>
      </c>
      <c r="G11" s="39" t="n">
        <v>2</v>
      </c>
      <c r="H11" s="39" t="n">
        <v>3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21.95" hidden="false" customHeight="true" outlineLevel="0" collapsed="false">
      <c r="A12" s="31" t="n">
        <v>248</v>
      </c>
      <c r="B12" s="111" t="s">
        <v>77</v>
      </c>
      <c r="C12" s="31" t="n">
        <v>180</v>
      </c>
      <c r="D12" s="31" t="n">
        <v>180</v>
      </c>
      <c r="E12" s="31"/>
      <c r="F12" s="43"/>
      <c r="G12" s="43"/>
      <c r="H12" s="31"/>
      <c r="I12" s="33" t="n">
        <v>3.39</v>
      </c>
      <c r="J12" s="33" t="n">
        <v>3.53</v>
      </c>
      <c r="K12" s="33" t="n">
        <v>23.35</v>
      </c>
      <c r="L12" s="33" t="n">
        <v>138.51</v>
      </c>
      <c r="M12" s="33" t="n">
        <v>1.17</v>
      </c>
      <c r="N12" s="33" t="n">
        <v>3.39</v>
      </c>
      <c r="O12" s="33" t="n">
        <v>3.53</v>
      </c>
      <c r="P12" s="33" t="n">
        <v>23.35</v>
      </c>
      <c r="Q12" s="33" t="n">
        <v>138.51</v>
      </c>
      <c r="R12" s="33" t="n">
        <v>1.17</v>
      </c>
    </row>
    <row r="13" customFormat="false" ht="21.95" hidden="false" customHeight="true" outlineLevel="0" collapsed="false">
      <c r="A13" s="36"/>
      <c r="B13" s="68" t="s">
        <v>78</v>
      </c>
      <c r="C13" s="46"/>
      <c r="D13" s="46"/>
      <c r="E13" s="38" t="n">
        <v>2.7</v>
      </c>
      <c r="F13" s="38" t="n">
        <v>2.7</v>
      </c>
      <c r="G13" s="47" t="n">
        <v>2.7</v>
      </c>
      <c r="H13" s="47" t="n">
        <v>2.7</v>
      </c>
      <c r="I13" s="47"/>
      <c r="J13" s="50"/>
      <c r="K13" s="50"/>
      <c r="L13" s="50"/>
      <c r="M13" s="50"/>
      <c r="N13" s="50"/>
      <c r="O13" s="50"/>
      <c r="P13" s="50"/>
      <c r="Q13" s="50"/>
      <c r="R13" s="50"/>
    </row>
    <row r="14" s="155" customFormat="true" ht="21.95" hidden="false" customHeight="true" outlineLevel="0" collapsed="false">
      <c r="A14" s="36"/>
      <c r="B14" s="37" t="s">
        <v>28</v>
      </c>
      <c r="C14" s="36"/>
      <c r="D14" s="36"/>
      <c r="E14" s="38" t="n">
        <v>18</v>
      </c>
      <c r="F14" s="38" t="n">
        <v>18</v>
      </c>
      <c r="G14" s="38" t="n">
        <v>18</v>
      </c>
      <c r="H14" s="38" t="n">
        <v>18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85"/>
      <c r="T14" s="85"/>
      <c r="U14" s="85"/>
      <c r="V14" s="85"/>
      <c r="W14" s="85"/>
      <c r="X14" s="85"/>
      <c r="Y14" s="85"/>
    </row>
    <row r="15" s="155" customFormat="true" ht="21.95" hidden="false" customHeight="true" outlineLevel="0" collapsed="false">
      <c r="A15" s="36"/>
      <c r="B15" s="37" t="s">
        <v>79</v>
      </c>
      <c r="C15" s="36"/>
      <c r="D15" s="36"/>
      <c r="E15" s="38" t="n">
        <v>90</v>
      </c>
      <c r="F15" s="38" t="n">
        <v>90</v>
      </c>
      <c r="G15" s="38" t="n">
        <v>90</v>
      </c>
      <c r="H15" s="38" t="n">
        <v>9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85"/>
      <c r="T15" s="85"/>
      <c r="U15" s="85"/>
      <c r="V15" s="85"/>
      <c r="W15" s="85"/>
      <c r="X15" s="85"/>
      <c r="Y15" s="85"/>
    </row>
    <row r="16" customFormat="false" ht="21.95" hidden="false" customHeight="true" outlineLevel="0" collapsed="false">
      <c r="A16" s="31"/>
      <c r="B16" s="42" t="s">
        <v>32</v>
      </c>
      <c r="C16" s="63"/>
      <c r="D16" s="63"/>
      <c r="E16" s="31"/>
      <c r="F16" s="43"/>
      <c r="G16" s="64"/>
      <c r="H16" s="65"/>
      <c r="I16" s="34"/>
      <c r="J16" s="34"/>
      <c r="K16" s="33"/>
      <c r="L16" s="33"/>
      <c r="M16" s="33"/>
      <c r="N16" s="33"/>
      <c r="O16" s="33"/>
      <c r="P16" s="33"/>
      <c r="Q16" s="66"/>
      <c r="R16" s="33"/>
    </row>
    <row r="17" customFormat="false" ht="21.95" hidden="false" customHeight="true" outlineLevel="0" collapsed="false">
      <c r="A17" s="46"/>
      <c r="B17" s="68" t="s">
        <v>33</v>
      </c>
      <c r="C17" s="69" t="n">
        <v>25</v>
      </c>
      <c r="D17" s="70" t="n">
        <v>35</v>
      </c>
      <c r="E17" s="71" t="n">
        <v>25</v>
      </c>
      <c r="F17" s="71" t="n">
        <v>35</v>
      </c>
      <c r="G17" s="72" t="n">
        <v>25</v>
      </c>
      <c r="H17" s="72" t="n">
        <v>35</v>
      </c>
      <c r="I17" s="72" t="n">
        <v>1.54</v>
      </c>
      <c r="J17" s="72" t="n">
        <v>0.6</v>
      </c>
      <c r="K17" s="71" t="n">
        <v>9.96</v>
      </c>
      <c r="L17" s="71" t="n">
        <v>65.5</v>
      </c>
      <c r="M17" s="71" t="n">
        <v>0</v>
      </c>
      <c r="N17" s="71" t="n">
        <v>2.31</v>
      </c>
      <c r="O17" s="71" t="n">
        <v>0.9</v>
      </c>
      <c r="P17" s="71" t="n">
        <v>14.95</v>
      </c>
      <c r="Q17" s="73" t="n">
        <v>91.7</v>
      </c>
      <c r="R17" s="71" t="n">
        <v>0</v>
      </c>
      <c r="S17" s="71" t="n">
        <v>0</v>
      </c>
    </row>
    <row r="18" customFormat="false" ht="21.95" hidden="false" customHeight="true" outlineLevel="0" collapsed="false">
      <c r="A18" s="36"/>
      <c r="B18" s="37" t="s">
        <v>29</v>
      </c>
      <c r="C18" s="36" t="n">
        <v>5</v>
      </c>
      <c r="D18" s="36" t="n">
        <v>5</v>
      </c>
      <c r="E18" s="38" t="n">
        <v>5</v>
      </c>
      <c r="F18" s="38" t="n">
        <v>5</v>
      </c>
      <c r="G18" s="39" t="n">
        <v>5</v>
      </c>
      <c r="H18" s="39" t="n">
        <v>5</v>
      </c>
      <c r="I18" s="38" t="n">
        <v>0.04</v>
      </c>
      <c r="J18" s="38" t="n">
        <v>3.62</v>
      </c>
      <c r="K18" s="38" t="n">
        <v>0.065</v>
      </c>
      <c r="L18" s="38" t="n">
        <v>33</v>
      </c>
      <c r="M18" s="38" t="n">
        <v>0</v>
      </c>
      <c r="N18" s="38" t="n">
        <v>0.04</v>
      </c>
      <c r="O18" s="38" t="n">
        <v>3.62</v>
      </c>
      <c r="P18" s="38" t="n">
        <v>0.065</v>
      </c>
      <c r="Q18" s="38" t="n">
        <v>33</v>
      </c>
      <c r="R18" s="38" t="n">
        <v>0</v>
      </c>
      <c r="S18" s="240"/>
    </row>
    <row r="19" s="182" customFormat="true" ht="21.95" hidden="false" customHeight="true" outlineLevel="0" collapsed="false">
      <c r="A19" s="74"/>
      <c r="B19" s="75" t="s">
        <v>34</v>
      </c>
      <c r="C19" s="74" t="n">
        <f aca="false">SUM(C7:C18)</f>
        <v>360</v>
      </c>
      <c r="D19" s="74" t="n">
        <f aca="false">SUM(D7:D18)</f>
        <v>420</v>
      </c>
      <c r="E19" s="76"/>
      <c r="F19" s="76"/>
      <c r="G19" s="76"/>
      <c r="H19" s="76"/>
      <c r="I19" s="113" t="n">
        <f aca="false">SUM(I7:I18)</f>
        <v>10.55</v>
      </c>
      <c r="J19" s="113" t="n">
        <f aca="false">SUM(J7:J18)</f>
        <v>13.8</v>
      </c>
      <c r="K19" s="113" t="n">
        <f aca="false">SUM(K7:K18)</f>
        <v>59.835</v>
      </c>
      <c r="L19" s="113" t="n">
        <f aca="false">SUM(L7:L18)</f>
        <v>419.95</v>
      </c>
      <c r="M19" s="113" t="n">
        <f aca="false">SUM(M7:M18)</f>
        <v>2.63</v>
      </c>
      <c r="N19" s="113" t="n">
        <f aca="false">SUM(N7:N18)</f>
        <v>13.18</v>
      </c>
      <c r="O19" s="113" t="n">
        <f aca="false">SUM(O7:O18)</f>
        <v>16.12</v>
      </c>
      <c r="P19" s="113" t="n">
        <f aca="false">SUM(P7:P18)</f>
        <v>73.645</v>
      </c>
      <c r="Q19" s="113" t="n">
        <f aca="false">SUM(Q7:Q18)</f>
        <v>507.13</v>
      </c>
      <c r="R19" s="113" t="n">
        <f aca="false">SUM(R7:R18)</f>
        <v>3.12</v>
      </c>
      <c r="S19" s="241"/>
    </row>
    <row r="20" customFormat="false" ht="30" hidden="false" customHeight="true" outlineLevel="0" collapsed="false">
      <c r="A20" s="78"/>
      <c r="B20" s="79" t="s">
        <v>35</v>
      </c>
      <c r="C20" s="80"/>
      <c r="D20" s="81"/>
      <c r="E20" s="82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4"/>
    </row>
    <row r="21" customFormat="false" ht="24.75" hidden="false" customHeight="true" outlineLevel="0" collapsed="false">
      <c r="A21" s="86"/>
      <c r="B21" s="87" t="s">
        <v>36</v>
      </c>
      <c r="C21" s="86" t="n">
        <v>120</v>
      </c>
      <c r="D21" s="86" t="n">
        <v>150</v>
      </c>
      <c r="E21" s="88"/>
      <c r="F21" s="88"/>
      <c r="G21" s="89"/>
      <c r="H21" s="89"/>
      <c r="I21" s="89" t="n">
        <v>0.96</v>
      </c>
      <c r="J21" s="89" t="n">
        <v>0</v>
      </c>
      <c r="K21" s="89" t="n">
        <v>15</v>
      </c>
      <c r="L21" s="90" t="n">
        <v>72</v>
      </c>
      <c r="M21" s="89" t="n">
        <v>24.6</v>
      </c>
      <c r="N21" s="89" t="n">
        <v>1.2</v>
      </c>
      <c r="O21" s="89" t="n">
        <v>0</v>
      </c>
      <c r="P21" s="89" t="n">
        <v>19.8</v>
      </c>
      <c r="Q21" s="90" t="n">
        <v>90</v>
      </c>
      <c r="R21" s="89" t="n">
        <v>30</v>
      </c>
    </row>
    <row r="22" customFormat="false" ht="27" hidden="false" customHeight="true" outlineLevel="0" collapsed="false">
      <c r="A22" s="75"/>
      <c r="B22" s="75" t="s">
        <v>34</v>
      </c>
      <c r="C22" s="74" t="n">
        <v>120</v>
      </c>
      <c r="D22" s="74" t="n">
        <v>150</v>
      </c>
      <c r="E22" s="75"/>
      <c r="F22" s="75"/>
      <c r="G22" s="75"/>
      <c r="H22" s="75"/>
      <c r="I22" s="74" t="n">
        <v>0.96</v>
      </c>
      <c r="J22" s="74" t="n">
        <v>0</v>
      </c>
      <c r="K22" s="74" t="n">
        <v>15</v>
      </c>
      <c r="L22" s="91" t="n">
        <v>72</v>
      </c>
      <c r="M22" s="74" t="n">
        <v>24.6</v>
      </c>
      <c r="N22" s="74" t="n">
        <v>1.2</v>
      </c>
      <c r="O22" s="74" t="n">
        <v>0</v>
      </c>
      <c r="P22" s="74" t="n">
        <v>19.8</v>
      </c>
      <c r="Q22" s="91" t="n">
        <v>90</v>
      </c>
      <c r="R22" s="74" t="n">
        <v>30</v>
      </c>
    </row>
    <row r="23" customFormat="false" ht="28.5" hidden="false" customHeight="true" outlineLevel="0" collapsed="false">
      <c r="A23" s="78"/>
      <c r="B23" s="125" t="s">
        <v>37</v>
      </c>
      <c r="C23" s="114"/>
      <c r="D23" s="126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53"/>
      <c r="R23" s="129"/>
    </row>
    <row r="24" customFormat="false" ht="21.95" hidden="false" customHeight="true" outlineLevel="0" collapsed="false">
      <c r="A24" s="31" t="n">
        <v>33</v>
      </c>
      <c r="B24" s="242" t="s">
        <v>142</v>
      </c>
      <c r="C24" s="31" t="n">
        <v>150</v>
      </c>
      <c r="D24" s="31" t="n">
        <v>200</v>
      </c>
      <c r="E24" s="33"/>
      <c r="F24" s="33"/>
      <c r="G24" s="33"/>
      <c r="H24" s="43"/>
      <c r="I24" s="33" t="n">
        <v>3.05</v>
      </c>
      <c r="J24" s="33" t="n">
        <v>6.78</v>
      </c>
      <c r="K24" s="33" t="n">
        <v>19.42</v>
      </c>
      <c r="L24" s="33" t="n">
        <v>89.76</v>
      </c>
      <c r="M24" s="33" t="n">
        <v>6.57</v>
      </c>
      <c r="N24" s="33" t="n">
        <v>4.02</v>
      </c>
      <c r="O24" s="33" t="n">
        <v>9.04</v>
      </c>
      <c r="P24" s="33" t="n">
        <v>25.9</v>
      </c>
      <c r="Q24" s="33" t="n">
        <v>119.68</v>
      </c>
      <c r="R24" s="33" t="n">
        <v>8.21</v>
      </c>
    </row>
    <row r="25" s="202" customFormat="true" ht="21.95" hidden="false" customHeight="true" outlineLevel="0" collapsed="false">
      <c r="A25" s="36"/>
      <c r="B25" s="41" t="s">
        <v>41</v>
      </c>
      <c r="C25" s="36"/>
      <c r="D25" s="36"/>
      <c r="E25" s="38" t="n">
        <v>60</v>
      </c>
      <c r="F25" s="38" t="n">
        <v>80</v>
      </c>
      <c r="G25" s="38" t="n">
        <v>45</v>
      </c>
      <c r="H25" s="38" t="n">
        <v>60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85"/>
    </row>
    <row r="26" s="202" customFormat="true" ht="21.95" hidden="false" customHeight="true" outlineLevel="0" collapsed="false">
      <c r="A26" s="36"/>
      <c r="B26" s="41" t="s">
        <v>143</v>
      </c>
      <c r="C26" s="36"/>
      <c r="D26" s="36"/>
      <c r="E26" s="38" t="n">
        <v>3</v>
      </c>
      <c r="F26" s="38" t="n">
        <v>4</v>
      </c>
      <c r="G26" s="38" t="n">
        <v>3</v>
      </c>
      <c r="H26" s="38" t="n">
        <v>4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s="202" customFormat="true" ht="21.95" hidden="false" customHeight="true" outlineLevel="0" collapsed="false">
      <c r="A27" s="36"/>
      <c r="B27" s="41" t="s">
        <v>42</v>
      </c>
      <c r="C27" s="36"/>
      <c r="D27" s="36"/>
      <c r="E27" s="38" t="n">
        <v>7.5</v>
      </c>
      <c r="F27" s="38" t="n">
        <v>10</v>
      </c>
      <c r="G27" s="38" t="n">
        <v>6</v>
      </c>
      <c r="H27" s="38" t="n">
        <v>8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24" hidden="false" customHeight="true" outlineLevel="0" collapsed="false">
      <c r="A28" s="36"/>
      <c r="B28" s="41" t="s">
        <v>43</v>
      </c>
      <c r="C28" s="36"/>
      <c r="D28" s="36"/>
      <c r="E28" s="38" t="n">
        <v>4</v>
      </c>
      <c r="F28" s="38" t="n">
        <v>5</v>
      </c>
      <c r="G28" s="38" t="n">
        <v>3</v>
      </c>
      <c r="H28" s="38" t="n">
        <v>4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243"/>
    </row>
    <row r="29" customFormat="false" ht="27.75" hidden="false" customHeight="true" outlineLevel="0" collapsed="false">
      <c r="A29" s="36"/>
      <c r="B29" s="41" t="s">
        <v>144</v>
      </c>
      <c r="C29" s="36"/>
      <c r="D29" s="36"/>
      <c r="E29" s="38" t="n">
        <v>10.5</v>
      </c>
      <c r="F29" s="38" t="n">
        <v>14</v>
      </c>
      <c r="G29" s="38" t="n">
        <v>9</v>
      </c>
      <c r="H29" s="38" t="n">
        <v>12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99"/>
    </row>
    <row r="30" customFormat="false" ht="28.5" hidden="false" customHeight="true" outlineLevel="0" collapsed="false">
      <c r="A30" s="36"/>
      <c r="B30" s="41" t="s">
        <v>59</v>
      </c>
      <c r="C30" s="36"/>
      <c r="D30" s="36"/>
      <c r="E30" s="38" t="n">
        <v>1.5</v>
      </c>
      <c r="F30" s="38" t="n">
        <v>2</v>
      </c>
      <c r="G30" s="38" t="n">
        <v>1.5</v>
      </c>
      <c r="H30" s="38" t="n">
        <v>2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99"/>
    </row>
    <row r="31" customFormat="false" ht="33" hidden="false" customHeight="true" outlineLevel="0" collapsed="false">
      <c r="A31" s="36"/>
      <c r="B31" s="41" t="s">
        <v>109</v>
      </c>
      <c r="C31" s="36" t="n">
        <v>6</v>
      </c>
      <c r="D31" s="36" t="n">
        <v>8</v>
      </c>
      <c r="E31" s="38" t="n">
        <v>6</v>
      </c>
      <c r="F31" s="38" t="n">
        <v>8</v>
      </c>
      <c r="G31" s="38" t="n">
        <v>6</v>
      </c>
      <c r="H31" s="38" t="n">
        <v>8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99"/>
    </row>
    <row r="32" customFormat="false" ht="37.5" hidden="false" customHeight="true" outlineLevel="0" collapsed="false">
      <c r="A32" s="36"/>
      <c r="B32" s="41" t="s">
        <v>145</v>
      </c>
      <c r="C32" s="36"/>
      <c r="D32" s="36"/>
      <c r="E32" s="38" t="n">
        <v>113</v>
      </c>
      <c r="F32" s="38" t="n">
        <v>150</v>
      </c>
      <c r="G32" s="38" t="n">
        <v>113</v>
      </c>
      <c r="H32" s="38" t="n">
        <v>15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99"/>
    </row>
    <row r="33" customFormat="false" ht="38.25" hidden="false" customHeight="true" outlineLevel="0" collapsed="false">
      <c r="A33" s="36"/>
      <c r="B33" s="147" t="s">
        <v>146</v>
      </c>
      <c r="C33" s="101"/>
      <c r="D33" s="36"/>
      <c r="E33" s="99" t="n">
        <v>20</v>
      </c>
      <c r="F33" s="38" t="n">
        <v>25</v>
      </c>
      <c r="G33" s="99" t="n">
        <v>20</v>
      </c>
      <c r="H33" s="38" t="n">
        <v>25</v>
      </c>
      <c r="I33" s="99"/>
      <c r="J33" s="38"/>
      <c r="K33" s="99"/>
      <c r="L33" s="38"/>
      <c r="M33" s="38"/>
      <c r="N33" s="99"/>
      <c r="O33" s="38"/>
      <c r="P33" s="99"/>
      <c r="Q33" s="38"/>
      <c r="R33" s="38"/>
      <c r="S33" s="99"/>
    </row>
    <row r="34" customFormat="false" ht="32.25" hidden="false" customHeight="true" outlineLevel="0" collapsed="false">
      <c r="A34" s="31" t="n">
        <v>143</v>
      </c>
      <c r="B34" s="42" t="s">
        <v>147</v>
      </c>
      <c r="C34" s="244"/>
      <c r="D34" s="244"/>
      <c r="E34" s="243"/>
      <c r="F34" s="243"/>
      <c r="G34" s="33"/>
      <c r="H34" s="33"/>
      <c r="I34" s="156" t="n">
        <v>10.3</v>
      </c>
      <c r="J34" s="156" t="n">
        <v>9.6</v>
      </c>
      <c r="K34" s="245" t="n">
        <v>4</v>
      </c>
      <c r="L34" s="245" t="n">
        <v>145</v>
      </c>
      <c r="M34" s="245" t="n">
        <v>1.94</v>
      </c>
      <c r="N34" s="156" t="n">
        <v>13</v>
      </c>
      <c r="O34" s="156" t="n">
        <v>5.72</v>
      </c>
      <c r="P34" s="245" t="n">
        <v>6.41</v>
      </c>
      <c r="Q34" s="245" t="n">
        <v>137.21</v>
      </c>
      <c r="R34" s="156" t="n">
        <v>1.94</v>
      </c>
    </row>
    <row r="35" customFormat="false" ht="36" hidden="false" customHeight="true" outlineLevel="0" collapsed="false">
      <c r="A35" s="36"/>
      <c r="B35" s="41" t="s">
        <v>148</v>
      </c>
      <c r="C35" s="36" t="n">
        <v>50</v>
      </c>
      <c r="D35" s="36" t="n">
        <v>60</v>
      </c>
      <c r="E35" s="38" t="n">
        <v>83</v>
      </c>
      <c r="F35" s="38" t="n">
        <v>100</v>
      </c>
      <c r="G35" s="38" t="n">
        <v>63</v>
      </c>
      <c r="H35" s="38" t="n">
        <v>73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36" hidden="false" customHeight="true" outlineLevel="0" collapsed="false">
      <c r="A36" s="36"/>
      <c r="B36" s="41" t="s">
        <v>149</v>
      </c>
      <c r="C36" s="36" t="n">
        <v>20</v>
      </c>
      <c r="D36" s="36" t="n">
        <v>25</v>
      </c>
      <c r="E36" s="38"/>
      <c r="F36" s="38"/>
      <c r="G36" s="38"/>
      <c r="H36" s="38"/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36" hidden="false" customHeight="true" outlineLevel="0" collapsed="false">
      <c r="A37" s="36"/>
      <c r="B37" s="41" t="s">
        <v>43</v>
      </c>
      <c r="C37" s="36"/>
      <c r="D37" s="36"/>
      <c r="E37" s="38" t="n">
        <v>14</v>
      </c>
      <c r="F37" s="38" t="n">
        <v>14</v>
      </c>
      <c r="G37" s="38" t="n">
        <v>12</v>
      </c>
      <c r="H37" s="38" t="n">
        <v>12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36" hidden="false" customHeight="true" outlineLevel="0" collapsed="false">
      <c r="A38" s="36"/>
      <c r="B38" s="41" t="s">
        <v>42</v>
      </c>
      <c r="C38" s="36"/>
      <c r="D38" s="36"/>
      <c r="E38" s="38" t="n">
        <v>28</v>
      </c>
      <c r="F38" s="38" t="n">
        <v>28</v>
      </c>
      <c r="G38" s="38" t="n">
        <v>21</v>
      </c>
      <c r="H38" s="38" t="n">
        <v>21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36" hidden="false" customHeight="true" outlineLevel="0" collapsed="false">
      <c r="A39" s="36"/>
      <c r="B39" s="41" t="s">
        <v>59</v>
      </c>
      <c r="C39" s="36"/>
      <c r="D39" s="36"/>
      <c r="E39" s="38" t="n">
        <v>5</v>
      </c>
      <c r="F39" s="38" t="n">
        <v>5</v>
      </c>
      <c r="G39" s="38" t="n">
        <v>5</v>
      </c>
      <c r="H39" s="38" t="n">
        <v>5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28.5" hidden="false" customHeight="true" outlineLevel="0" collapsed="false">
      <c r="A40" s="31" t="n">
        <v>206</v>
      </c>
      <c r="B40" s="32" t="s">
        <v>95</v>
      </c>
      <c r="C40" s="31" t="n">
        <v>120</v>
      </c>
      <c r="D40" s="31" t="n">
        <v>150</v>
      </c>
      <c r="E40" s="31"/>
      <c r="F40" s="31"/>
      <c r="G40" s="31"/>
      <c r="H40" s="31"/>
      <c r="I40" s="33" t="n">
        <v>2.55</v>
      </c>
      <c r="J40" s="33" t="n">
        <v>4.85</v>
      </c>
      <c r="K40" s="33" t="n">
        <v>18.64</v>
      </c>
      <c r="L40" s="33" t="n">
        <v>128.36</v>
      </c>
      <c r="M40" s="33" t="n">
        <v>3.19</v>
      </c>
      <c r="N40" s="33" t="n">
        <v>3.19</v>
      </c>
      <c r="O40" s="33" t="n">
        <v>6.06</v>
      </c>
      <c r="P40" s="33" t="n">
        <v>23.29</v>
      </c>
      <c r="Q40" s="34" t="n">
        <v>160.45</v>
      </c>
      <c r="R40" s="33" t="n">
        <v>3.34</v>
      </c>
    </row>
    <row r="41" customFormat="false" ht="24.75" hidden="false" customHeight="true" outlineLevel="0" collapsed="false">
      <c r="A41" s="36"/>
      <c r="B41" s="37" t="s">
        <v>41</v>
      </c>
      <c r="C41" s="36"/>
      <c r="D41" s="36"/>
      <c r="E41" s="38" t="n">
        <v>140</v>
      </c>
      <c r="F41" s="38" t="n">
        <v>170</v>
      </c>
      <c r="G41" s="38" t="n">
        <v>110</v>
      </c>
      <c r="H41" s="38" t="n">
        <v>130</v>
      </c>
      <c r="I41" s="55"/>
      <c r="J41" s="55"/>
      <c r="K41" s="55"/>
      <c r="L41" s="55"/>
      <c r="M41" s="55"/>
      <c r="N41" s="55"/>
      <c r="O41" s="55"/>
      <c r="P41" s="55"/>
      <c r="Q41" s="102"/>
      <c r="R41" s="55"/>
    </row>
    <row r="42" customFormat="false" ht="43.5" hidden="false" customHeight="true" outlineLevel="0" collapsed="false">
      <c r="A42" s="36"/>
      <c r="B42" s="37" t="s">
        <v>27</v>
      </c>
      <c r="C42" s="36"/>
      <c r="D42" s="36"/>
      <c r="E42" s="38" t="n">
        <v>16</v>
      </c>
      <c r="F42" s="38" t="n">
        <v>24</v>
      </c>
      <c r="G42" s="38" t="n">
        <v>16</v>
      </c>
      <c r="H42" s="38" t="n">
        <v>24</v>
      </c>
      <c r="I42" s="38"/>
      <c r="J42" s="55"/>
      <c r="K42" s="55"/>
      <c r="L42" s="55"/>
      <c r="M42" s="55"/>
      <c r="N42" s="55"/>
      <c r="O42" s="55"/>
      <c r="P42" s="55"/>
      <c r="Q42" s="102"/>
      <c r="R42" s="55"/>
    </row>
    <row r="43" customFormat="false" ht="24.95" hidden="false" customHeight="true" outlineLevel="0" collapsed="false">
      <c r="A43" s="36"/>
      <c r="B43" s="54" t="s">
        <v>29</v>
      </c>
      <c r="C43" s="36"/>
      <c r="D43" s="36"/>
      <c r="E43" s="38" t="n">
        <v>5</v>
      </c>
      <c r="F43" s="38" t="n">
        <v>6</v>
      </c>
      <c r="G43" s="38" t="n">
        <v>5</v>
      </c>
      <c r="H43" s="38" t="n">
        <v>6</v>
      </c>
      <c r="I43" s="38"/>
      <c r="J43" s="55"/>
      <c r="K43" s="55"/>
      <c r="L43" s="55"/>
      <c r="M43" s="55"/>
      <c r="N43" s="55"/>
      <c r="O43" s="55"/>
      <c r="P43" s="55"/>
      <c r="Q43" s="102"/>
      <c r="R43" s="55"/>
    </row>
    <row r="44" customFormat="false" ht="24.95" hidden="false" customHeight="true" outlineLevel="0" collapsed="false">
      <c r="A44" s="31" t="n">
        <v>241</v>
      </c>
      <c r="B44" s="107" t="s">
        <v>53</v>
      </c>
      <c r="C44" s="31" t="n">
        <v>150</v>
      </c>
      <c r="D44" s="31" t="n">
        <v>180</v>
      </c>
      <c r="E44" s="31"/>
      <c r="F44" s="108"/>
      <c r="G44" s="33"/>
      <c r="H44" s="109"/>
      <c r="I44" s="33" t="n">
        <v>0.42</v>
      </c>
      <c r="J44" s="33" t="n">
        <v>0</v>
      </c>
      <c r="K44" s="108" t="n">
        <v>20.92</v>
      </c>
      <c r="L44" s="33" t="n">
        <v>85.34</v>
      </c>
      <c r="M44" s="33" t="n">
        <v>0.3</v>
      </c>
      <c r="N44" s="108" t="n">
        <v>0.5</v>
      </c>
      <c r="O44" s="33" t="n">
        <v>0</v>
      </c>
      <c r="P44" s="108" t="n">
        <v>25.1</v>
      </c>
      <c r="Q44" s="33" t="n">
        <v>102.42</v>
      </c>
      <c r="R44" s="33" t="n">
        <v>0.36</v>
      </c>
    </row>
    <row r="45" customFormat="false" ht="30.75" hidden="false" customHeight="true" outlineLevel="0" collapsed="false">
      <c r="A45" s="46"/>
      <c r="B45" s="37" t="s">
        <v>54</v>
      </c>
      <c r="C45" s="36"/>
      <c r="D45" s="36"/>
      <c r="E45" s="110" t="n">
        <v>18.75</v>
      </c>
      <c r="F45" s="38" t="n">
        <v>22.5</v>
      </c>
      <c r="G45" s="110" t="n">
        <v>18.75</v>
      </c>
      <c r="H45" s="38" t="n">
        <v>22.5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24.95" hidden="false" customHeight="true" outlineLevel="0" collapsed="false">
      <c r="A46" s="36"/>
      <c r="B46" s="37" t="s">
        <v>28</v>
      </c>
      <c r="C46" s="36"/>
      <c r="D46" s="36"/>
      <c r="E46" s="110" t="n">
        <v>11.25</v>
      </c>
      <c r="F46" s="38" t="n">
        <v>13</v>
      </c>
      <c r="G46" s="110" t="n">
        <v>11.25</v>
      </c>
      <c r="H46" s="38" t="n">
        <v>13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33" hidden="false" customHeight="true" outlineLevel="0" collapsed="false">
      <c r="A47" s="31"/>
      <c r="B47" s="111" t="s">
        <v>55</v>
      </c>
      <c r="C47" s="31" t="n">
        <v>30</v>
      </c>
      <c r="D47" s="31" t="n">
        <v>40</v>
      </c>
      <c r="E47" s="33" t="n">
        <v>30</v>
      </c>
      <c r="F47" s="33" t="n">
        <v>40</v>
      </c>
      <c r="G47" s="33" t="n">
        <v>30</v>
      </c>
      <c r="H47" s="33" t="n">
        <v>40</v>
      </c>
      <c r="I47" s="112" t="n">
        <v>1.54</v>
      </c>
      <c r="J47" s="112" t="n">
        <v>0.6</v>
      </c>
      <c r="K47" s="47" t="n">
        <v>9.96</v>
      </c>
      <c r="L47" s="47" t="n">
        <v>78.6</v>
      </c>
      <c r="M47" s="47" t="n">
        <v>0</v>
      </c>
      <c r="N47" s="47" t="n">
        <v>2.31</v>
      </c>
      <c r="O47" s="47" t="n">
        <v>0.9</v>
      </c>
      <c r="P47" s="47" t="n">
        <v>14.95</v>
      </c>
      <c r="Q47" s="47" t="n">
        <v>104.8</v>
      </c>
      <c r="R47" s="47" t="n">
        <v>0</v>
      </c>
    </row>
    <row r="48" customFormat="false" ht="24.95" hidden="false" customHeight="true" outlineLevel="0" collapsed="false">
      <c r="A48" s="74"/>
      <c r="B48" s="75" t="s">
        <v>34</v>
      </c>
      <c r="C48" s="74" t="n">
        <f aca="false">SUM(C24:C47)</f>
        <v>526</v>
      </c>
      <c r="D48" s="74" t="n">
        <f aca="false">SUM(D24:D47)</f>
        <v>663</v>
      </c>
      <c r="E48" s="76"/>
      <c r="F48" s="76"/>
      <c r="G48" s="76"/>
      <c r="H48" s="76"/>
      <c r="I48" s="74" t="n">
        <f aca="false">SUM(I24:I47)</f>
        <v>17.86</v>
      </c>
      <c r="J48" s="74" t="n">
        <f aca="false">SUM(J24:J47)</f>
        <v>21.83</v>
      </c>
      <c r="K48" s="74" t="n">
        <f aca="false">SUM(K24:K47)</f>
        <v>72.94</v>
      </c>
      <c r="L48" s="74" t="n">
        <f aca="false">SUM(L24:L47)</f>
        <v>527.06</v>
      </c>
      <c r="M48" s="74" t="n">
        <f aca="false">SUM(M24:M47)</f>
        <v>12</v>
      </c>
      <c r="N48" s="74" t="n">
        <f aca="false">SUM(N24:N47)</f>
        <v>23.02</v>
      </c>
      <c r="O48" s="74" t="n">
        <f aca="false">SUM(O24:O47)</f>
        <v>21.72</v>
      </c>
      <c r="P48" s="74" t="n">
        <f aca="false">SUM(P24:P47)</f>
        <v>95.65</v>
      </c>
      <c r="Q48" s="113" t="n">
        <f aca="false">SUM(Q24:Q47)</f>
        <v>624.56</v>
      </c>
      <c r="R48" s="74" t="n">
        <f aca="false">SUM(R24:R47)</f>
        <v>13.85</v>
      </c>
    </row>
    <row r="49" customFormat="false" ht="42" hidden="false" customHeight="true" outlineLevel="0" collapsed="false">
      <c r="A49" s="92"/>
      <c r="B49" s="93" t="s">
        <v>56</v>
      </c>
      <c r="C49" s="184"/>
      <c r="D49" s="185"/>
      <c r="E49" s="186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8"/>
      <c r="R49" s="204"/>
    </row>
    <row r="50" customFormat="false" ht="24.95" hidden="false" customHeight="true" outlineLevel="0" collapsed="false">
      <c r="A50" s="31" t="n">
        <v>16</v>
      </c>
      <c r="B50" s="32" t="s">
        <v>150</v>
      </c>
      <c r="C50" s="31" t="n">
        <v>150</v>
      </c>
      <c r="D50" s="31" t="n">
        <v>200</v>
      </c>
      <c r="E50" s="182"/>
      <c r="F50" s="182"/>
      <c r="G50" s="182"/>
      <c r="H50" s="182"/>
      <c r="I50" s="33" t="n">
        <v>3.78</v>
      </c>
      <c r="J50" s="33" t="n">
        <v>3.37</v>
      </c>
      <c r="K50" s="33" t="n">
        <v>6.34</v>
      </c>
      <c r="L50" s="33" t="n">
        <v>70.2</v>
      </c>
      <c r="M50" s="33" t="n">
        <v>0.39</v>
      </c>
      <c r="N50" s="33" t="n">
        <v>5.04</v>
      </c>
      <c r="O50" s="33" t="n">
        <v>4.49</v>
      </c>
      <c r="P50" s="33" t="n">
        <v>8.45</v>
      </c>
      <c r="Q50" s="34" t="n">
        <v>93.6</v>
      </c>
      <c r="R50" s="33" t="n">
        <v>0.52</v>
      </c>
    </row>
    <row r="51" customFormat="false" ht="50.25" hidden="false" customHeight="true" outlineLevel="0" collapsed="false">
      <c r="A51" s="31"/>
      <c r="B51" s="176" t="s">
        <v>125</v>
      </c>
      <c r="C51" s="31"/>
      <c r="D51" s="31"/>
      <c r="E51" s="33" t="n">
        <v>150</v>
      </c>
      <c r="F51" s="33" t="n">
        <v>200</v>
      </c>
      <c r="G51" s="33" t="n">
        <v>150</v>
      </c>
      <c r="H51" s="33" t="n">
        <v>200</v>
      </c>
      <c r="I51" s="33"/>
      <c r="J51" s="33"/>
      <c r="K51" s="33"/>
      <c r="L51" s="33"/>
      <c r="M51" s="33"/>
      <c r="N51" s="33"/>
      <c r="O51" s="33"/>
      <c r="P51" s="33"/>
      <c r="Q51" s="34"/>
      <c r="R51" s="33"/>
    </row>
    <row r="52" customFormat="false" ht="32.25" hidden="false" customHeight="true" outlineLevel="0" collapsed="false">
      <c r="A52" s="46"/>
      <c r="B52" s="115" t="s">
        <v>151</v>
      </c>
      <c r="C52" s="23" t="n">
        <v>50</v>
      </c>
      <c r="D52" s="23" t="n">
        <v>50</v>
      </c>
      <c r="E52" s="246" t="n">
        <v>93.75</v>
      </c>
      <c r="F52" s="246" t="n">
        <v>93.75</v>
      </c>
      <c r="G52" s="247" t="n">
        <v>78.75</v>
      </c>
      <c r="H52" s="247" t="n">
        <v>78.75</v>
      </c>
      <c r="I52" s="247" t="n">
        <v>5.95</v>
      </c>
      <c r="J52" s="247" t="n">
        <v>0.7</v>
      </c>
      <c r="K52" s="247" t="n">
        <v>39.13</v>
      </c>
      <c r="L52" s="247" t="n">
        <v>186.84</v>
      </c>
      <c r="M52" s="247" t="n">
        <v>0</v>
      </c>
      <c r="N52" s="247" t="n">
        <v>5.95</v>
      </c>
      <c r="O52" s="247" t="n">
        <v>0.7</v>
      </c>
      <c r="P52" s="247" t="n">
        <v>39.13</v>
      </c>
      <c r="Q52" s="247" t="n">
        <v>186.84</v>
      </c>
      <c r="R52" s="247" t="n">
        <v>0</v>
      </c>
    </row>
    <row r="53" customFormat="false" ht="23.25" hidden="false" customHeight="true" outlineLevel="0" collapsed="false">
      <c r="A53" s="74"/>
      <c r="B53" s="75" t="s">
        <v>34</v>
      </c>
      <c r="C53" s="248" t="n">
        <f aca="false">SUM(C50:C52)</f>
        <v>200</v>
      </c>
      <c r="D53" s="248" t="n">
        <f aca="false">SUM(D50:D52)</f>
        <v>250</v>
      </c>
      <c r="E53" s="249"/>
      <c r="F53" s="249"/>
      <c r="G53" s="249"/>
      <c r="H53" s="249"/>
      <c r="I53" s="248" t="n">
        <f aca="false">SUM(I50:I52)</f>
        <v>9.73</v>
      </c>
      <c r="J53" s="248" t="n">
        <f aca="false">SUM(J50:J52)</f>
        <v>4.07</v>
      </c>
      <c r="K53" s="248" t="n">
        <f aca="false">SUM(K50:K52)</f>
        <v>45.47</v>
      </c>
      <c r="L53" s="248" t="n">
        <f aca="false">SUM(L50:L52)</f>
        <v>257.04</v>
      </c>
      <c r="M53" s="248" t="n">
        <f aca="false">SUM(M50:M52)</f>
        <v>0.39</v>
      </c>
      <c r="N53" s="248" t="n">
        <f aca="false">SUM(N50:N52)</f>
        <v>10.99</v>
      </c>
      <c r="O53" s="248" t="n">
        <f aca="false">SUM(O50:O52)</f>
        <v>5.19</v>
      </c>
      <c r="P53" s="248" t="n">
        <f aca="false">SUM(P50:P52)</f>
        <v>47.58</v>
      </c>
      <c r="Q53" s="74" t="n">
        <f aca="false">SUM(Q50:Q52)</f>
        <v>280.44</v>
      </c>
      <c r="R53" s="74" t="n">
        <f aca="false">SUM(R50:R52)</f>
        <v>0.52</v>
      </c>
    </row>
    <row r="54" customFormat="false" ht="32.25" hidden="false" customHeight="true" outlineLevel="0" collapsed="false">
      <c r="A54" s="78"/>
      <c r="B54" s="125" t="s">
        <v>152</v>
      </c>
      <c r="C54" s="114"/>
      <c r="D54" s="126"/>
      <c r="E54" s="127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53"/>
      <c r="R54" s="129"/>
    </row>
    <row r="55" customFormat="false" ht="25.5" hidden="false" customHeight="true" outlineLevel="0" collapsed="false">
      <c r="A55" s="120" t="n">
        <v>176</v>
      </c>
      <c r="B55" s="250" t="s">
        <v>153</v>
      </c>
      <c r="C55" s="70" t="n">
        <v>50</v>
      </c>
      <c r="D55" s="70" t="n">
        <v>50</v>
      </c>
      <c r="E55" s="71"/>
      <c r="F55" s="251"/>
      <c r="G55" s="251"/>
      <c r="H55" s="251"/>
      <c r="I55" s="251" t="n">
        <v>10.79</v>
      </c>
      <c r="J55" s="251" t="n">
        <v>11.57</v>
      </c>
      <c r="K55" s="251" t="n">
        <v>7.83</v>
      </c>
      <c r="L55" s="251" t="n">
        <v>176.58</v>
      </c>
      <c r="M55" s="251" t="n">
        <v>0.16</v>
      </c>
      <c r="N55" s="251" t="n">
        <v>10.79</v>
      </c>
      <c r="O55" s="251" t="n">
        <v>11.57</v>
      </c>
      <c r="P55" s="251" t="n">
        <v>7.83</v>
      </c>
      <c r="Q55" s="251" t="n">
        <v>176.58</v>
      </c>
      <c r="R55" s="251" t="n">
        <v>0.16</v>
      </c>
    </row>
    <row r="56" customFormat="false" ht="35.25" hidden="false" customHeight="true" outlineLevel="0" collapsed="false">
      <c r="A56" s="70"/>
      <c r="B56" s="252" t="s">
        <v>154</v>
      </c>
      <c r="C56" s="70"/>
      <c r="D56" s="70"/>
      <c r="E56" s="71" t="n">
        <v>65</v>
      </c>
      <c r="F56" s="71" t="n">
        <v>44</v>
      </c>
      <c r="G56" s="71" t="n">
        <v>65</v>
      </c>
      <c r="H56" s="71" t="n">
        <v>44</v>
      </c>
      <c r="I56" s="251"/>
      <c r="J56" s="251"/>
      <c r="K56" s="251"/>
      <c r="L56" s="251"/>
      <c r="M56" s="251"/>
      <c r="N56" s="251"/>
      <c r="O56" s="251"/>
      <c r="P56" s="251"/>
      <c r="Q56" s="251"/>
      <c r="R56" s="251"/>
    </row>
    <row r="57" customFormat="false" ht="34.5" hidden="false" customHeight="true" outlineLevel="0" collapsed="false">
      <c r="A57" s="120"/>
      <c r="B57" s="252" t="s">
        <v>155</v>
      </c>
      <c r="C57" s="120"/>
      <c r="D57" s="120"/>
      <c r="E57" s="118" t="n">
        <v>51.7</v>
      </c>
      <c r="F57" s="118" t="n">
        <v>44</v>
      </c>
      <c r="G57" s="118" t="n">
        <v>51.7</v>
      </c>
      <c r="H57" s="118" t="n">
        <v>44</v>
      </c>
      <c r="I57" s="180"/>
      <c r="J57" s="180"/>
      <c r="K57" s="180"/>
      <c r="L57" s="180"/>
      <c r="M57" s="180"/>
      <c r="N57" s="180"/>
      <c r="O57" s="180"/>
      <c r="P57" s="180"/>
      <c r="Q57" s="180"/>
      <c r="R57" s="180"/>
    </row>
    <row r="58" customFormat="false" ht="31.5" hidden="false" customHeight="true" outlineLevel="0" collapsed="false">
      <c r="A58" s="120"/>
      <c r="B58" s="252" t="s">
        <v>156</v>
      </c>
      <c r="C58" s="120"/>
      <c r="D58" s="120"/>
      <c r="E58" s="118" t="n">
        <v>46.3</v>
      </c>
      <c r="F58" s="118" t="n">
        <v>44</v>
      </c>
      <c r="G58" s="118" t="n">
        <v>46.3</v>
      </c>
      <c r="H58" s="118" t="n">
        <v>44</v>
      </c>
      <c r="I58" s="180"/>
      <c r="J58" s="180"/>
      <c r="K58" s="180"/>
      <c r="L58" s="180"/>
      <c r="M58" s="180"/>
      <c r="N58" s="180"/>
      <c r="O58" s="180"/>
      <c r="P58" s="180"/>
      <c r="Q58" s="180"/>
      <c r="R58" s="180"/>
    </row>
    <row r="59" customFormat="false" ht="20.25" hidden="false" customHeight="true" outlineLevel="0" collapsed="false">
      <c r="A59" s="120"/>
      <c r="B59" s="252" t="s">
        <v>157</v>
      </c>
      <c r="C59" s="120"/>
      <c r="D59" s="120"/>
      <c r="E59" s="118" t="n">
        <v>9</v>
      </c>
      <c r="F59" s="118" t="n">
        <v>9</v>
      </c>
      <c r="G59" s="118" t="n">
        <v>9</v>
      </c>
      <c r="H59" s="118" t="n">
        <v>9</v>
      </c>
      <c r="I59" s="180"/>
      <c r="J59" s="180"/>
      <c r="K59" s="180"/>
      <c r="L59" s="180"/>
      <c r="M59" s="180"/>
      <c r="N59" s="180"/>
      <c r="O59" s="180"/>
      <c r="P59" s="180"/>
      <c r="Q59" s="180"/>
      <c r="R59" s="180"/>
    </row>
    <row r="60" customFormat="false" ht="21.75" hidden="false" customHeight="true" outlineLevel="0" collapsed="false">
      <c r="A60" s="120"/>
      <c r="B60" s="252" t="s">
        <v>158</v>
      </c>
      <c r="C60" s="120"/>
      <c r="D60" s="120"/>
      <c r="E60" s="118" t="n">
        <v>15.5</v>
      </c>
      <c r="F60" s="118" t="n">
        <v>15.5</v>
      </c>
      <c r="G60" s="118" t="n">
        <v>15.5</v>
      </c>
      <c r="H60" s="118" t="n">
        <v>15.5</v>
      </c>
      <c r="I60" s="180"/>
      <c r="J60" s="180"/>
      <c r="K60" s="180"/>
      <c r="L60" s="180"/>
      <c r="M60" s="180"/>
      <c r="N60" s="180"/>
      <c r="O60" s="180"/>
      <c r="P60" s="180"/>
      <c r="Q60" s="180"/>
      <c r="R60" s="180"/>
    </row>
    <row r="61" customFormat="false" ht="39.75" hidden="false" customHeight="true" outlineLevel="0" collapsed="false">
      <c r="A61" s="192"/>
      <c r="B61" s="253" t="s">
        <v>117</v>
      </c>
      <c r="C61" s="192"/>
      <c r="D61" s="192"/>
      <c r="E61" s="122" t="n">
        <v>2</v>
      </c>
      <c r="F61" s="122" t="n">
        <v>2</v>
      </c>
      <c r="G61" s="122" t="n">
        <v>2</v>
      </c>
      <c r="H61" s="122" t="n">
        <v>2</v>
      </c>
      <c r="I61" s="254"/>
      <c r="J61" s="254"/>
      <c r="K61" s="254"/>
      <c r="L61" s="254"/>
      <c r="M61" s="254"/>
      <c r="N61" s="254"/>
      <c r="O61" s="254"/>
      <c r="P61" s="254"/>
      <c r="Q61" s="254"/>
      <c r="R61" s="254"/>
    </row>
    <row r="62" customFormat="false" ht="19.5" hidden="false" customHeight="true" outlineLevel="0" collapsed="false">
      <c r="A62" s="31" t="n">
        <v>223</v>
      </c>
      <c r="B62" s="255" t="s">
        <v>159</v>
      </c>
      <c r="C62" s="120" t="n">
        <v>40</v>
      </c>
      <c r="D62" s="120" t="n">
        <v>40</v>
      </c>
      <c r="E62" s="31"/>
      <c r="F62" s="31"/>
      <c r="G62" s="31"/>
      <c r="H62" s="31"/>
      <c r="I62" s="33" t="n">
        <v>0.34</v>
      </c>
      <c r="J62" s="33" t="n">
        <v>2.19</v>
      </c>
      <c r="K62" s="33" t="n">
        <v>2.64</v>
      </c>
      <c r="L62" s="33" t="n">
        <v>31.77</v>
      </c>
      <c r="M62" s="33" t="n">
        <v>0.09</v>
      </c>
      <c r="N62" s="33" t="n">
        <v>0.34</v>
      </c>
      <c r="O62" s="33" t="n">
        <v>2.19</v>
      </c>
      <c r="P62" s="33" t="n">
        <v>2.64</v>
      </c>
      <c r="Q62" s="33" t="n">
        <v>31.77</v>
      </c>
      <c r="R62" s="33" t="n">
        <v>0.09</v>
      </c>
    </row>
    <row r="63" customFormat="false" ht="49.5" hidden="false" customHeight="true" outlineLevel="0" collapsed="false">
      <c r="A63" s="101"/>
      <c r="B63" s="256" t="s">
        <v>125</v>
      </c>
      <c r="C63" s="257"/>
      <c r="D63" s="257"/>
      <c r="E63" s="53" t="n">
        <v>16.8</v>
      </c>
      <c r="F63" s="53" t="n">
        <v>16.8</v>
      </c>
      <c r="G63" s="53" t="n">
        <v>16.8</v>
      </c>
      <c r="H63" s="53" t="n">
        <v>16.8</v>
      </c>
      <c r="I63" s="55"/>
      <c r="J63" s="55"/>
      <c r="K63" s="55"/>
      <c r="L63" s="55"/>
      <c r="M63" s="55"/>
      <c r="N63" s="55"/>
      <c r="O63" s="50"/>
      <c r="P63" s="37"/>
      <c r="Q63" s="55"/>
      <c r="R63" s="55"/>
    </row>
    <row r="64" customFormat="false" ht="26.25" hidden="false" customHeight="true" outlineLevel="0" collapsed="false">
      <c r="A64" s="101"/>
      <c r="B64" s="102" t="s">
        <v>92</v>
      </c>
      <c r="C64" s="258"/>
      <c r="D64" s="258"/>
      <c r="E64" s="53" t="n">
        <v>3.3</v>
      </c>
      <c r="F64" s="53" t="n">
        <v>3.3</v>
      </c>
      <c r="G64" s="53" t="n">
        <v>3.3</v>
      </c>
      <c r="H64" s="53" t="n">
        <v>3.3</v>
      </c>
      <c r="I64" s="38"/>
      <c r="J64" s="55"/>
      <c r="K64" s="55"/>
      <c r="L64" s="55"/>
      <c r="M64" s="55"/>
      <c r="N64" s="55"/>
      <c r="O64" s="55"/>
      <c r="P64" s="37"/>
      <c r="Q64" s="55"/>
      <c r="R64" s="55"/>
    </row>
    <row r="65" customFormat="false" ht="27.75" hidden="false" customHeight="true" outlineLevel="0" collapsed="false">
      <c r="A65" s="101"/>
      <c r="B65" s="253" t="s">
        <v>160</v>
      </c>
      <c r="C65" s="258"/>
      <c r="D65" s="258"/>
      <c r="E65" s="53" t="n">
        <v>3.3</v>
      </c>
      <c r="F65" s="53" t="n">
        <v>3.3</v>
      </c>
      <c r="G65" s="53" t="n">
        <v>3.3</v>
      </c>
      <c r="H65" s="53" t="n">
        <v>3.3</v>
      </c>
      <c r="I65" s="38"/>
      <c r="J65" s="55"/>
      <c r="K65" s="55"/>
      <c r="L65" s="55"/>
      <c r="M65" s="55"/>
      <c r="N65" s="55"/>
      <c r="O65" s="55"/>
      <c r="P65" s="37"/>
      <c r="Q65" s="55"/>
      <c r="R65" s="55"/>
    </row>
    <row r="66" customFormat="false" ht="23.25" hidden="false" customHeight="true" outlineLevel="0" collapsed="false">
      <c r="A66" s="101"/>
      <c r="B66" s="259" t="s">
        <v>161</v>
      </c>
      <c r="C66" s="258"/>
      <c r="D66" s="258"/>
      <c r="E66" s="53" t="n">
        <v>9.3</v>
      </c>
      <c r="F66" s="38" t="n">
        <v>6.8</v>
      </c>
      <c r="G66" s="53" t="n">
        <v>9.3</v>
      </c>
      <c r="H66" s="38" t="n">
        <v>5.1</v>
      </c>
      <c r="I66" s="38"/>
      <c r="J66" s="55"/>
      <c r="K66" s="54"/>
      <c r="L66" s="55"/>
      <c r="M66" s="54"/>
      <c r="N66" s="55"/>
      <c r="O66" s="55"/>
      <c r="P66" s="37"/>
      <c r="Q66" s="55"/>
      <c r="R66" s="55"/>
    </row>
    <row r="67" customFormat="false" ht="24.75" hidden="false" customHeight="true" outlineLevel="0" collapsed="false">
      <c r="A67" s="101"/>
      <c r="B67" s="259" t="s">
        <v>162</v>
      </c>
      <c r="C67" s="260"/>
      <c r="D67" s="260"/>
      <c r="E67" s="53" t="n">
        <v>10.7</v>
      </c>
      <c r="F67" s="38" t="n">
        <v>6.8</v>
      </c>
      <c r="G67" s="53" t="n">
        <v>10.7</v>
      </c>
      <c r="H67" s="38" t="n">
        <v>5.1</v>
      </c>
      <c r="I67" s="38"/>
      <c r="J67" s="55"/>
      <c r="K67" s="54"/>
      <c r="L67" s="55"/>
      <c r="M67" s="54"/>
      <c r="N67" s="55"/>
      <c r="O67" s="105"/>
      <c r="P67" s="54"/>
      <c r="Q67" s="55"/>
      <c r="R67" s="55"/>
    </row>
    <row r="68" customFormat="false" ht="22.5" hidden="false" customHeight="true" outlineLevel="0" collapsed="false">
      <c r="A68" s="86" t="n">
        <v>100</v>
      </c>
      <c r="B68" s="87" t="s">
        <v>163</v>
      </c>
      <c r="C68" s="86" t="n">
        <v>100</v>
      </c>
      <c r="D68" s="86" t="n">
        <v>150</v>
      </c>
      <c r="E68" s="86"/>
      <c r="F68" s="86"/>
      <c r="G68" s="86"/>
      <c r="H68" s="86"/>
      <c r="I68" s="89" t="n">
        <v>11.8</v>
      </c>
      <c r="J68" s="89" t="n">
        <v>2.56</v>
      </c>
      <c r="K68" s="89" t="n">
        <v>25.42</v>
      </c>
      <c r="L68" s="89" t="n">
        <v>164.09</v>
      </c>
      <c r="M68" s="89" t="n">
        <v>0</v>
      </c>
      <c r="N68" s="89" t="n">
        <v>17.7</v>
      </c>
      <c r="O68" s="89" t="n">
        <v>3.84</v>
      </c>
      <c r="P68" s="89" t="n">
        <v>38.13</v>
      </c>
      <c r="Q68" s="90" t="n">
        <v>246.13</v>
      </c>
      <c r="R68" s="89" t="n">
        <v>0</v>
      </c>
    </row>
    <row r="69" customFormat="false" ht="21.75" hidden="false" customHeight="true" outlineLevel="0" collapsed="false">
      <c r="A69" s="261"/>
      <c r="B69" s="251" t="s">
        <v>164</v>
      </c>
      <c r="C69" s="262"/>
      <c r="D69" s="120"/>
      <c r="E69" s="118" t="n">
        <v>50.5</v>
      </c>
      <c r="F69" s="118" t="n">
        <v>75.7</v>
      </c>
      <c r="G69" s="118" t="n">
        <v>50</v>
      </c>
      <c r="H69" s="118" t="n">
        <v>75</v>
      </c>
      <c r="I69" s="180"/>
      <c r="J69" s="180"/>
      <c r="K69" s="180"/>
      <c r="L69" s="180"/>
      <c r="M69" s="180"/>
      <c r="N69" s="180"/>
      <c r="O69" s="180"/>
      <c r="P69" s="180"/>
      <c r="Q69" s="263"/>
      <c r="R69" s="118"/>
    </row>
    <row r="70" customFormat="false" ht="24.75" hidden="false" customHeight="true" outlineLevel="0" collapsed="false">
      <c r="A70" s="261"/>
      <c r="B70" s="253" t="s">
        <v>117</v>
      </c>
      <c r="C70" s="262"/>
      <c r="D70" s="120"/>
      <c r="E70" s="118" t="n">
        <v>4.5</v>
      </c>
      <c r="F70" s="118" t="n">
        <v>6.7</v>
      </c>
      <c r="G70" s="118" t="n">
        <v>4.5</v>
      </c>
      <c r="H70" s="118" t="n">
        <v>6.7</v>
      </c>
      <c r="I70" s="118"/>
      <c r="J70" s="180"/>
      <c r="K70" s="180"/>
      <c r="L70" s="180"/>
      <c r="M70" s="180"/>
      <c r="N70" s="180"/>
      <c r="O70" s="180"/>
      <c r="P70" s="180"/>
      <c r="Q70" s="263"/>
      <c r="R70" s="118"/>
    </row>
    <row r="71" customFormat="false" ht="23.25" hidden="false" customHeight="true" outlineLevel="0" collapsed="false">
      <c r="A71" s="86" t="n">
        <v>233</v>
      </c>
      <c r="B71" s="107" t="s">
        <v>62</v>
      </c>
      <c r="C71" s="86" t="n">
        <v>180</v>
      </c>
      <c r="D71" s="86" t="n">
        <v>180</v>
      </c>
      <c r="E71" s="89"/>
      <c r="F71" s="89"/>
      <c r="G71" s="89"/>
      <c r="H71" s="89"/>
      <c r="I71" s="117" t="n">
        <v>1.22</v>
      </c>
      <c r="J71" s="117" t="n">
        <v>0</v>
      </c>
      <c r="K71" s="117" t="n">
        <v>26.11</v>
      </c>
      <c r="L71" s="117" t="n">
        <v>104.58</v>
      </c>
      <c r="M71" s="117" t="n">
        <v>0</v>
      </c>
      <c r="N71" s="117" t="n">
        <v>1.22</v>
      </c>
      <c r="O71" s="117" t="n">
        <v>0</v>
      </c>
      <c r="P71" s="117" t="n">
        <v>26.11</v>
      </c>
      <c r="Q71" s="117" t="n">
        <v>104.58</v>
      </c>
      <c r="R71" s="117" t="n">
        <v>0</v>
      </c>
    </row>
    <row r="72" customFormat="false" ht="22.5" hidden="false" customHeight="true" outlineLevel="0" collapsed="false">
      <c r="A72" s="118"/>
      <c r="B72" s="119" t="s">
        <v>63</v>
      </c>
      <c r="C72" s="120"/>
      <c r="D72" s="120"/>
      <c r="E72" s="118" t="n">
        <v>21.6</v>
      </c>
      <c r="F72" s="118" t="n">
        <v>21.6</v>
      </c>
      <c r="G72" s="118" t="n">
        <v>21.6</v>
      </c>
      <c r="H72" s="118" t="n">
        <v>21.6</v>
      </c>
      <c r="I72" s="121"/>
      <c r="J72" s="118"/>
      <c r="K72" s="121"/>
      <c r="L72" s="118"/>
      <c r="M72" s="121"/>
      <c r="N72" s="71"/>
      <c r="O72" s="118"/>
      <c r="P72" s="121"/>
      <c r="Q72" s="118"/>
      <c r="R72" s="118"/>
    </row>
    <row r="73" customFormat="false" ht="18.75" hidden="false" customHeight="true" outlineLevel="0" collapsed="false">
      <c r="A73" s="118"/>
      <c r="B73" s="119" t="s">
        <v>28</v>
      </c>
      <c r="C73" s="120"/>
      <c r="D73" s="120"/>
      <c r="E73" s="118" t="n">
        <v>9</v>
      </c>
      <c r="F73" s="118" t="n">
        <v>9</v>
      </c>
      <c r="G73" s="118" t="n">
        <v>9</v>
      </c>
      <c r="H73" s="118" t="n">
        <v>9</v>
      </c>
      <c r="I73" s="121"/>
      <c r="J73" s="118"/>
      <c r="K73" s="121"/>
      <c r="L73" s="118"/>
      <c r="M73" s="121"/>
      <c r="N73" s="122"/>
      <c r="O73" s="118"/>
      <c r="P73" s="121"/>
      <c r="Q73" s="118"/>
      <c r="R73" s="118"/>
    </row>
    <row r="74" customFormat="false" ht="21.75" hidden="false" customHeight="true" outlineLevel="0" collapsed="false">
      <c r="A74" s="33"/>
      <c r="B74" s="111" t="s">
        <v>55</v>
      </c>
      <c r="C74" s="31" t="n">
        <v>30</v>
      </c>
      <c r="D74" s="31" t="n">
        <v>40</v>
      </c>
      <c r="E74" s="33" t="n">
        <v>30</v>
      </c>
      <c r="F74" s="33" t="n">
        <v>40</v>
      </c>
      <c r="G74" s="33" t="n">
        <v>30</v>
      </c>
      <c r="H74" s="33" t="n">
        <v>40</v>
      </c>
      <c r="I74" s="112" t="n">
        <v>1.54</v>
      </c>
      <c r="J74" s="112" t="n">
        <v>0.6</v>
      </c>
      <c r="K74" s="47" t="n">
        <v>9.96</v>
      </c>
      <c r="L74" s="47" t="n">
        <v>78.6</v>
      </c>
      <c r="M74" s="47" t="n">
        <v>0</v>
      </c>
      <c r="N74" s="47" t="n">
        <v>2.31</v>
      </c>
      <c r="O74" s="47" t="n">
        <v>0.9</v>
      </c>
      <c r="P74" s="47" t="n">
        <v>14.95</v>
      </c>
      <c r="Q74" s="47" t="n">
        <v>104.8</v>
      </c>
      <c r="R74" s="47" t="n">
        <v>0</v>
      </c>
    </row>
    <row r="75" customFormat="false" ht="19.5" hidden="false" customHeight="true" outlineLevel="0" collapsed="false">
      <c r="A75" s="138"/>
      <c r="B75" s="75" t="s">
        <v>34</v>
      </c>
      <c r="C75" s="74" t="n">
        <f aca="false">SUM(C71:C74)</f>
        <v>210</v>
      </c>
      <c r="D75" s="74" t="n">
        <f aca="false">SUM(D71:D74)</f>
        <v>220</v>
      </c>
      <c r="E75" s="76"/>
      <c r="F75" s="76"/>
      <c r="G75" s="76"/>
      <c r="H75" s="76"/>
      <c r="I75" s="139" t="n">
        <f aca="false">SUM(I55:I74)</f>
        <v>25.69</v>
      </c>
      <c r="J75" s="139" t="n">
        <f aca="false">SUM(J55:J74)</f>
        <v>16.92</v>
      </c>
      <c r="K75" s="139" t="n">
        <f aca="false">SUM(K55:K74)</f>
        <v>71.96</v>
      </c>
      <c r="L75" s="139" t="n">
        <f aca="false">SUM(L55:L74)</f>
        <v>555.62</v>
      </c>
      <c r="M75" s="139" t="n">
        <f aca="false">SUM(M55:M74)</f>
        <v>0.25</v>
      </c>
      <c r="N75" s="139" t="n">
        <f aca="false">SUM(N55:N74)</f>
        <v>32.36</v>
      </c>
      <c r="O75" s="139" t="n">
        <f aca="false">SUM(O55:O74)</f>
        <v>18.5</v>
      </c>
      <c r="P75" s="139" t="n">
        <f aca="false">SUM(P55:P74)</f>
        <v>89.66</v>
      </c>
      <c r="Q75" s="139" t="n">
        <f aca="false">SUM(Q55:Q74)</f>
        <v>663.86</v>
      </c>
      <c r="R75" s="139" t="n">
        <f aca="false">SUM(R55:R74)</f>
        <v>0.25</v>
      </c>
    </row>
    <row r="76" customFormat="false" ht="25.5" hidden="false" customHeight="true" outlineLevel="0" collapsed="false">
      <c r="A76" s="141"/>
      <c r="B76" s="142" t="s">
        <v>72</v>
      </c>
      <c r="C76" s="78"/>
      <c r="D76" s="78"/>
      <c r="E76" s="143"/>
      <c r="F76" s="129"/>
      <c r="G76" s="129"/>
      <c r="H76" s="78"/>
      <c r="I76" s="144" t="n">
        <f aca="false">I19+I22+I48+I53+I75</f>
        <v>64.79</v>
      </c>
      <c r="J76" s="144" t="n">
        <f aca="false">J19+J22+J48+J53+J75</f>
        <v>56.62</v>
      </c>
      <c r="K76" s="144" t="n">
        <f aca="false">K19+K22+K48+K53+K75</f>
        <v>265.205</v>
      </c>
      <c r="L76" s="144" t="n">
        <f aca="false">L19+L22+L48+L53+L75</f>
        <v>1831.67</v>
      </c>
      <c r="M76" s="144" t="n">
        <f aca="false">M19+M22+M48+M53+M75</f>
        <v>39.87</v>
      </c>
      <c r="N76" s="144" t="n">
        <f aca="false">N19+N22+N48+N53+N75</f>
        <v>80.75</v>
      </c>
      <c r="O76" s="144" t="n">
        <f aca="false">O19+O22+O48+O53+O75</f>
        <v>61.53</v>
      </c>
      <c r="P76" s="144" t="n">
        <f aca="false">P19+P22+P48+P53+P75</f>
        <v>326.335</v>
      </c>
      <c r="Q76" s="144" t="n">
        <f aca="false">Q19+Q22+Q48+Q53+Q75</f>
        <v>2165.99</v>
      </c>
      <c r="R76" s="144" t="n">
        <f aca="false">R19+R22+R48+R53+R75</f>
        <v>47.74</v>
      </c>
    </row>
  </sheetData>
  <mergeCells count="7">
    <mergeCell ref="B1:Q1"/>
    <mergeCell ref="B3:B4"/>
    <mergeCell ref="C3:D3"/>
    <mergeCell ref="E3:F3"/>
    <mergeCell ref="G3:H3"/>
    <mergeCell ref="I3:L3"/>
    <mergeCell ref="N3:Q3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Q88" activeCellId="0" sqref="Q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11.85"/>
    <col collapsed="false" customWidth="true" hidden="false" outlineLevel="0" max="2" min="2" style="85" width="33.41"/>
    <col collapsed="false" customWidth="true" hidden="false" outlineLevel="0" max="4" min="3" style="52" width="8.7"/>
    <col collapsed="false" customWidth="true" hidden="false" outlineLevel="0" max="5" min="5" style="99" width="8.7"/>
    <col collapsed="false" customWidth="true" hidden="false" outlineLevel="0" max="11" min="6" style="85" width="8.7"/>
    <col collapsed="false" customWidth="true" hidden="false" outlineLevel="0" max="12" min="12" style="85" width="10.85"/>
    <col collapsed="false" customWidth="true" hidden="false" outlineLevel="0" max="16" min="13" style="85" width="8.7"/>
    <col collapsed="false" customWidth="true" hidden="false" outlineLevel="0" max="17" min="17" style="85" width="11.7"/>
    <col collapsed="false" customWidth="true" hidden="false" outlineLevel="0" max="18" min="18" style="85" width="8.7"/>
    <col collapsed="false" customWidth="false" hidden="false" outlineLevel="0" max="257" min="19" style="85" width="9.14"/>
  </cols>
  <sheetData>
    <row r="1" customFormat="false" ht="20.25" hidden="false" customHeight="false" outlineLevel="0" collapsed="false">
      <c r="A1" s="99"/>
      <c r="B1" s="13" t="s">
        <v>16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5.75" hidden="false" customHeight="false" outlineLevel="0" collapsed="false">
      <c r="A2" s="99"/>
      <c r="B2" s="148"/>
      <c r="C2" s="148"/>
    </row>
    <row r="3" customFormat="false" ht="18" hidden="false" customHeight="true" outlineLevel="0" collapsed="false">
      <c r="A3" s="78"/>
      <c r="B3" s="78" t="s">
        <v>10</v>
      </c>
      <c r="C3" s="143" t="s">
        <v>11</v>
      </c>
      <c r="D3" s="143"/>
      <c r="E3" s="143" t="s">
        <v>12</v>
      </c>
      <c r="F3" s="143"/>
      <c r="G3" s="143" t="s">
        <v>13</v>
      </c>
      <c r="H3" s="143"/>
      <c r="I3" s="143" t="s">
        <v>14</v>
      </c>
      <c r="J3" s="143"/>
      <c r="K3" s="143"/>
      <c r="L3" s="143"/>
      <c r="M3" s="127"/>
      <c r="N3" s="149" t="s">
        <v>15</v>
      </c>
      <c r="O3" s="149"/>
      <c r="P3" s="149"/>
      <c r="Q3" s="149"/>
      <c r="R3" s="129"/>
    </row>
    <row r="4" customFormat="false" ht="18" hidden="false" customHeight="true" outlineLevel="0" collapsed="false">
      <c r="A4" s="78"/>
      <c r="B4" s="78"/>
      <c r="C4" s="78" t="s">
        <v>16</v>
      </c>
      <c r="D4" s="150" t="s">
        <v>17</v>
      </c>
      <c r="E4" s="78" t="s">
        <v>16</v>
      </c>
      <c r="F4" s="150" t="s">
        <v>17</v>
      </c>
      <c r="G4" s="150" t="s">
        <v>16</v>
      </c>
      <c r="H4" s="150" t="s">
        <v>17</v>
      </c>
      <c r="I4" s="143" t="s">
        <v>18</v>
      </c>
      <c r="J4" s="143" t="s">
        <v>19</v>
      </c>
      <c r="K4" s="143" t="s">
        <v>20</v>
      </c>
      <c r="L4" s="143" t="s">
        <v>21</v>
      </c>
      <c r="M4" s="19" t="s">
        <v>22</v>
      </c>
      <c r="N4" s="143" t="s">
        <v>18</v>
      </c>
      <c r="O4" s="143" t="s">
        <v>19</v>
      </c>
      <c r="P4" s="143" t="s">
        <v>20</v>
      </c>
      <c r="Q4" s="149" t="s">
        <v>21</v>
      </c>
      <c r="R4" s="19" t="s">
        <v>22</v>
      </c>
    </row>
    <row r="5" customFormat="false" ht="20.1" hidden="false" customHeight="true" outlineLevel="0" collapsed="false">
      <c r="A5" s="33"/>
      <c r="B5" s="151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  <c r="Q5" s="152" t="n">
        <v>16</v>
      </c>
      <c r="R5" s="46" t="n">
        <v>17</v>
      </c>
    </row>
    <row r="6" customFormat="false" ht="30.75" hidden="false" customHeight="true" outlineLevel="0" collapsed="false">
      <c r="A6" s="24" t="s">
        <v>23</v>
      </c>
      <c r="B6" s="126" t="s">
        <v>24</v>
      </c>
      <c r="C6" s="114"/>
      <c r="D6" s="126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53"/>
      <c r="R6" s="129"/>
    </row>
    <row r="7" customFormat="false" ht="24.95" hidden="false" customHeight="true" outlineLevel="0" collapsed="false">
      <c r="A7" s="40"/>
      <c r="B7" s="42" t="s">
        <v>166</v>
      </c>
      <c r="C7" s="31" t="n">
        <v>30</v>
      </c>
      <c r="D7" s="264" t="n">
        <v>60</v>
      </c>
      <c r="E7" s="33"/>
      <c r="F7" s="62"/>
      <c r="G7" s="33"/>
      <c r="H7" s="62"/>
      <c r="I7" s="33" t="n">
        <v>0.24</v>
      </c>
      <c r="J7" s="62" t="n">
        <v>1.2</v>
      </c>
      <c r="K7" s="33" t="n">
        <v>1.28</v>
      </c>
      <c r="L7" s="62" t="n">
        <v>16.46</v>
      </c>
      <c r="M7" s="33" t="n">
        <v>2.88</v>
      </c>
      <c r="N7" s="33" t="n">
        <v>0.48</v>
      </c>
      <c r="O7" s="62" t="n">
        <v>2.4</v>
      </c>
      <c r="P7" s="33" t="n">
        <v>2.57</v>
      </c>
      <c r="Q7" s="34" t="n">
        <v>32.93</v>
      </c>
      <c r="R7" s="33" t="n">
        <v>5.76</v>
      </c>
    </row>
    <row r="8" customFormat="false" ht="48.75" hidden="false" customHeight="true" outlineLevel="0" collapsed="false">
      <c r="A8" s="40"/>
      <c r="B8" s="265" t="s">
        <v>167</v>
      </c>
      <c r="C8" s="31"/>
      <c r="D8" s="264"/>
      <c r="E8" s="33" t="n">
        <v>30</v>
      </c>
      <c r="F8" s="62" t="n">
        <v>60</v>
      </c>
      <c r="G8" s="33" t="n">
        <v>30</v>
      </c>
      <c r="H8" s="62" t="n">
        <v>60</v>
      </c>
      <c r="I8" s="33"/>
      <c r="J8" s="62"/>
      <c r="K8" s="33"/>
      <c r="L8" s="62"/>
      <c r="M8" s="33"/>
      <c r="N8" s="33"/>
      <c r="O8" s="62"/>
      <c r="P8" s="33"/>
      <c r="Q8" s="34"/>
      <c r="R8" s="33"/>
    </row>
    <row r="9" s="182" customFormat="true" ht="32.25" hidden="false" customHeight="true" outlineLevel="0" collapsed="false">
      <c r="A9" s="31" t="n">
        <v>47</v>
      </c>
      <c r="B9" s="111" t="s">
        <v>168</v>
      </c>
      <c r="C9" s="31" t="n">
        <v>130</v>
      </c>
      <c r="D9" s="31" t="n">
        <v>130</v>
      </c>
      <c r="E9" s="151"/>
      <c r="F9" s="115"/>
      <c r="G9" s="43"/>
      <c r="H9" s="31"/>
      <c r="I9" s="156" t="n">
        <v>11.63</v>
      </c>
      <c r="J9" s="156" t="n">
        <v>18.04</v>
      </c>
      <c r="K9" s="156" t="n">
        <v>3.02</v>
      </c>
      <c r="L9" s="66" t="n">
        <v>221.07</v>
      </c>
      <c r="M9" s="156" t="n">
        <v>0.22</v>
      </c>
      <c r="N9" s="156" t="n">
        <v>11.63</v>
      </c>
      <c r="O9" s="156" t="n">
        <v>18.04</v>
      </c>
      <c r="P9" s="156" t="n">
        <v>3.02</v>
      </c>
      <c r="Q9" s="66" t="n">
        <v>221.07</v>
      </c>
      <c r="R9" s="156" t="n">
        <v>0.22</v>
      </c>
      <c r="S9" s="241"/>
    </row>
    <row r="10" customFormat="false" ht="23.25" hidden="false" customHeight="true" outlineLevel="0" collapsed="false">
      <c r="A10" s="152"/>
      <c r="B10" s="50" t="s">
        <v>169</v>
      </c>
      <c r="D10" s="36"/>
      <c r="E10" s="38" t="n">
        <v>80</v>
      </c>
      <c r="F10" s="38" t="n">
        <v>80</v>
      </c>
      <c r="G10" s="38" t="n">
        <v>80</v>
      </c>
      <c r="H10" s="38" t="n">
        <v>80</v>
      </c>
      <c r="I10" s="54"/>
      <c r="J10" s="55"/>
      <c r="K10" s="54"/>
      <c r="L10" s="55"/>
      <c r="M10" s="55"/>
      <c r="N10" s="55"/>
      <c r="O10" s="54"/>
      <c r="P10" s="102"/>
      <c r="Q10" s="102"/>
      <c r="R10" s="55"/>
    </row>
    <row r="11" customFormat="false" ht="50.25" hidden="false" customHeight="true" outlineLevel="0" collapsed="false">
      <c r="A11" s="101"/>
      <c r="B11" s="104" t="s">
        <v>125</v>
      </c>
      <c r="D11" s="36"/>
      <c r="E11" s="38" t="n">
        <v>50</v>
      </c>
      <c r="F11" s="38" t="n">
        <v>50</v>
      </c>
      <c r="G11" s="38" t="n">
        <v>50</v>
      </c>
      <c r="H11" s="38" t="n">
        <v>50</v>
      </c>
      <c r="I11" s="54"/>
      <c r="J11" s="55"/>
      <c r="K11" s="54"/>
      <c r="L11" s="55"/>
      <c r="M11" s="55"/>
      <c r="N11" s="55"/>
      <c r="O11" s="54"/>
      <c r="P11" s="102"/>
      <c r="Q11" s="102"/>
      <c r="R11" s="55"/>
    </row>
    <row r="12" customFormat="false" ht="39" hidden="false" customHeight="true" outlineLevel="0" collapsed="false">
      <c r="A12" s="101"/>
      <c r="B12" s="104" t="s">
        <v>117</v>
      </c>
      <c r="D12" s="36"/>
      <c r="E12" s="38" t="n">
        <v>6</v>
      </c>
      <c r="F12" s="38" t="n">
        <v>6</v>
      </c>
      <c r="G12" s="38" t="n">
        <v>6</v>
      </c>
      <c r="H12" s="38" t="n">
        <v>6</v>
      </c>
      <c r="I12" s="54"/>
      <c r="J12" s="55"/>
      <c r="K12" s="54"/>
      <c r="L12" s="55"/>
      <c r="M12" s="55"/>
      <c r="N12" s="55"/>
      <c r="O12" s="54"/>
      <c r="P12" s="102"/>
      <c r="Q12" s="102"/>
      <c r="R12" s="55"/>
    </row>
    <row r="13" customFormat="false" ht="37.5" hidden="false" customHeight="true" outlineLevel="0" collapsed="false">
      <c r="A13" s="31" t="n">
        <v>253</v>
      </c>
      <c r="B13" s="42" t="s">
        <v>30</v>
      </c>
      <c r="C13" s="31" t="n">
        <v>150</v>
      </c>
      <c r="D13" s="31" t="n">
        <v>180</v>
      </c>
      <c r="E13" s="31"/>
      <c r="F13" s="43"/>
      <c r="G13" s="43"/>
      <c r="H13" s="31"/>
      <c r="I13" s="33" t="n">
        <v>2.09</v>
      </c>
      <c r="J13" s="33" t="n">
        <v>2.39</v>
      </c>
      <c r="K13" s="33" t="n">
        <v>14.78</v>
      </c>
      <c r="L13" s="33" t="n">
        <v>89.02</v>
      </c>
      <c r="M13" s="33" t="n">
        <v>0.83</v>
      </c>
      <c r="N13" s="33" t="n">
        <v>2.51</v>
      </c>
      <c r="O13" s="33" t="n">
        <v>2.87</v>
      </c>
      <c r="P13" s="33" t="n">
        <v>17.73</v>
      </c>
      <c r="Q13" s="34" t="n">
        <v>106.83</v>
      </c>
      <c r="R13" s="33" t="n">
        <v>1</v>
      </c>
    </row>
    <row r="14" customFormat="false" ht="24.95" hidden="false" customHeight="true" outlineLevel="0" collapsed="false">
      <c r="A14" s="36"/>
      <c r="B14" s="44" t="s">
        <v>31</v>
      </c>
      <c r="C14" s="45"/>
      <c r="D14" s="46"/>
      <c r="E14" s="116" t="n">
        <v>1.5</v>
      </c>
      <c r="F14" s="47" t="n">
        <v>1.8</v>
      </c>
      <c r="G14" s="47" t="n">
        <v>1.5</v>
      </c>
      <c r="H14" s="48" t="n">
        <v>1.8</v>
      </c>
      <c r="I14" s="49"/>
      <c r="J14" s="50"/>
      <c r="K14" s="49"/>
      <c r="L14" s="50"/>
      <c r="M14" s="50"/>
      <c r="N14" s="50"/>
      <c r="O14" s="50"/>
      <c r="P14" s="50"/>
      <c r="Q14" s="49"/>
      <c r="R14" s="50"/>
    </row>
    <row r="15" customFormat="false" ht="24.95" hidden="false" customHeight="true" outlineLevel="0" collapsed="false">
      <c r="A15" s="36"/>
      <c r="B15" s="51" t="s">
        <v>27</v>
      </c>
      <c r="D15" s="36"/>
      <c r="E15" s="99" t="n">
        <v>75</v>
      </c>
      <c r="F15" s="38" t="n">
        <v>90</v>
      </c>
      <c r="G15" s="38" t="n">
        <v>75</v>
      </c>
      <c r="H15" s="53" t="n">
        <v>90</v>
      </c>
      <c r="I15" s="54"/>
      <c r="J15" s="55"/>
      <c r="K15" s="54"/>
      <c r="L15" s="55"/>
      <c r="M15" s="55"/>
      <c r="N15" s="55"/>
      <c r="O15" s="55"/>
      <c r="P15" s="55"/>
      <c r="Q15" s="54"/>
      <c r="R15" s="55"/>
    </row>
    <row r="16" customFormat="false" ht="24.95" hidden="false" customHeight="true" outlineLevel="0" collapsed="false">
      <c r="A16" s="36"/>
      <c r="B16" s="57" t="s">
        <v>28</v>
      </c>
      <c r="C16" s="58"/>
      <c r="D16" s="59"/>
      <c r="E16" s="62" t="n">
        <v>11</v>
      </c>
      <c r="F16" s="60" t="n">
        <v>13</v>
      </c>
      <c r="G16" s="60" t="n">
        <v>11</v>
      </c>
      <c r="H16" s="61" t="n">
        <v>13</v>
      </c>
      <c r="I16" s="62"/>
      <c r="J16" s="60"/>
      <c r="K16" s="62"/>
      <c r="L16" s="60"/>
      <c r="M16" s="60"/>
      <c r="N16" s="60"/>
      <c r="O16" s="60"/>
      <c r="P16" s="60"/>
      <c r="Q16" s="62"/>
      <c r="R16" s="60"/>
    </row>
    <row r="17" customFormat="false" ht="27.75" hidden="false" customHeight="true" outlineLevel="0" collapsed="false">
      <c r="A17" s="31"/>
      <c r="B17" s="42" t="s">
        <v>80</v>
      </c>
      <c r="C17" s="163"/>
      <c r="D17" s="163"/>
      <c r="E17" s="31"/>
      <c r="F17" s="43"/>
      <c r="G17" s="64"/>
      <c r="H17" s="65"/>
      <c r="I17" s="112" t="n">
        <v>1.32</v>
      </c>
      <c r="J17" s="112" t="n">
        <v>0.24</v>
      </c>
      <c r="K17" s="47" t="n">
        <v>6.84</v>
      </c>
      <c r="L17" s="47" t="n">
        <v>36.2</v>
      </c>
      <c r="M17" s="47" t="n">
        <v>0</v>
      </c>
      <c r="N17" s="47" t="n">
        <v>1.65</v>
      </c>
      <c r="O17" s="47" t="n">
        <v>0.3</v>
      </c>
      <c r="P17" s="47" t="n">
        <v>8.55</v>
      </c>
      <c r="Q17" s="266" t="n">
        <v>45.25</v>
      </c>
      <c r="R17" s="266" t="n">
        <v>0</v>
      </c>
    </row>
    <row r="18" customFormat="false" ht="21.75" hidden="false" customHeight="true" outlineLevel="0" collapsed="false">
      <c r="A18" s="36"/>
      <c r="B18" s="68" t="s">
        <v>33</v>
      </c>
      <c r="C18" s="69" t="n">
        <v>25</v>
      </c>
      <c r="D18" s="70" t="n">
        <v>35</v>
      </c>
      <c r="E18" s="71" t="n">
        <v>25</v>
      </c>
      <c r="F18" s="71" t="n">
        <v>35</v>
      </c>
      <c r="G18" s="72" t="n">
        <v>25</v>
      </c>
      <c r="H18" s="72" t="n">
        <v>35</v>
      </c>
      <c r="I18" s="72" t="n">
        <v>1.54</v>
      </c>
      <c r="J18" s="72" t="n">
        <v>0.6</v>
      </c>
      <c r="K18" s="71" t="n">
        <v>9.96</v>
      </c>
      <c r="L18" s="71" t="n">
        <v>65.5</v>
      </c>
      <c r="M18" s="71" t="n">
        <v>0</v>
      </c>
      <c r="N18" s="71" t="n">
        <v>2.31</v>
      </c>
      <c r="O18" s="71" t="n">
        <v>0.9</v>
      </c>
      <c r="P18" s="71" t="n">
        <v>14.95</v>
      </c>
      <c r="Q18" s="73" t="n">
        <v>91.7</v>
      </c>
      <c r="R18" s="71" t="n">
        <v>0</v>
      </c>
    </row>
    <row r="19" customFormat="false" ht="24.95" hidden="false" customHeight="true" outlineLevel="0" collapsed="false">
      <c r="A19" s="36"/>
      <c r="B19" s="37" t="s">
        <v>29</v>
      </c>
      <c r="C19" s="36" t="n">
        <v>5</v>
      </c>
      <c r="D19" s="36" t="n">
        <v>5</v>
      </c>
      <c r="E19" s="38" t="n">
        <v>5</v>
      </c>
      <c r="F19" s="38" t="n">
        <v>5</v>
      </c>
      <c r="G19" s="39" t="n">
        <v>5</v>
      </c>
      <c r="H19" s="39" t="n">
        <v>5</v>
      </c>
      <c r="I19" s="38" t="n">
        <v>0.04</v>
      </c>
      <c r="J19" s="38" t="n">
        <v>3.62</v>
      </c>
      <c r="K19" s="38" t="n">
        <v>0.065</v>
      </c>
      <c r="L19" s="38" t="n">
        <v>33</v>
      </c>
      <c r="M19" s="38" t="n">
        <v>0</v>
      </c>
      <c r="N19" s="38" t="n">
        <v>0.04</v>
      </c>
      <c r="O19" s="38" t="n">
        <v>3.62</v>
      </c>
      <c r="P19" s="38" t="n">
        <v>0.065</v>
      </c>
      <c r="Q19" s="38" t="n">
        <v>33</v>
      </c>
      <c r="R19" s="38" t="n">
        <v>0</v>
      </c>
    </row>
    <row r="20" customFormat="false" ht="37.5" hidden="false" customHeight="true" outlineLevel="0" collapsed="false">
      <c r="A20" s="36"/>
      <c r="B20" s="37" t="s">
        <v>81</v>
      </c>
      <c r="C20" s="101" t="n">
        <v>10</v>
      </c>
      <c r="D20" s="36" t="n">
        <v>10</v>
      </c>
      <c r="E20" s="38" t="n">
        <v>10</v>
      </c>
      <c r="F20" s="38" t="n">
        <v>10</v>
      </c>
      <c r="G20" s="39" t="n">
        <v>10</v>
      </c>
      <c r="H20" s="39" t="n">
        <v>10</v>
      </c>
      <c r="I20" s="39" t="n">
        <v>2.32</v>
      </c>
      <c r="J20" s="39" t="n">
        <v>2.95</v>
      </c>
      <c r="K20" s="38" t="n">
        <v>0</v>
      </c>
      <c r="L20" s="38" t="n">
        <v>36</v>
      </c>
      <c r="M20" s="38" t="n">
        <v>0.07</v>
      </c>
      <c r="N20" s="39" t="n">
        <v>2.32</v>
      </c>
      <c r="O20" s="39" t="n">
        <v>2.95</v>
      </c>
      <c r="P20" s="38" t="n">
        <v>0</v>
      </c>
      <c r="Q20" s="38" t="n">
        <v>36</v>
      </c>
      <c r="R20" s="38" t="n">
        <v>0.07</v>
      </c>
    </row>
    <row r="21" customFormat="false" ht="24.95" hidden="false" customHeight="true" outlineLevel="0" collapsed="false">
      <c r="A21" s="75"/>
      <c r="B21" s="75" t="s">
        <v>34</v>
      </c>
      <c r="C21" s="74" t="n">
        <f aca="false">SUM(C7:C20)</f>
        <v>350</v>
      </c>
      <c r="D21" s="74" t="n">
        <f aca="false">SUM(D7:D20)</f>
        <v>420</v>
      </c>
      <c r="E21" s="75"/>
      <c r="F21" s="75"/>
      <c r="G21" s="75"/>
      <c r="H21" s="75"/>
      <c r="I21" s="74" t="n">
        <f aca="false">SUM(I7:I20)</f>
        <v>19.18</v>
      </c>
      <c r="J21" s="74" t="n">
        <f aca="false">SUM(J7:J20)</f>
        <v>29.04</v>
      </c>
      <c r="K21" s="74" t="n">
        <f aca="false">SUM(K7:K20)</f>
        <v>35.945</v>
      </c>
      <c r="L21" s="74" t="n">
        <f aca="false">SUM(L7:L20)</f>
        <v>497.25</v>
      </c>
      <c r="M21" s="74" t="n">
        <f aca="false">SUM(M7:M20)</f>
        <v>4</v>
      </c>
      <c r="N21" s="74" t="n">
        <f aca="false">SUM(N7:N20)</f>
        <v>20.94</v>
      </c>
      <c r="O21" s="74" t="n">
        <f aca="false">SUM(O7:O20)</f>
        <v>31.08</v>
      </c>
      <c r="P21" s="74" t="n">
        <f aca="false">SUM(P7:P20)</f>
        <v>46.885</v>
      </c>
      <c r="Q21" s="74" t="n">
        <f aca="false">SUM(Q7:Q20)</f>
        <v>566.78</v>
      </c>
      <c r="R21" s="74" t="n">
        <f aca="false">SUM(R7:R20)</f>
        <v>7.05</v>
      </c>
    </row>
    <row r="22" customFormat="false" ht="24.95" hidden="false" customHeight="true" outlineLevel="0" collapsed="false">
      <c r="A22" s="78"/>
      <c r="B22" s="79" t="s">
        <v>35</v>
      </c>
      <c r="C22" s="80"/>
      <c r="D22" s="81"/>
      <c r="E22" s="82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4"/>
    </row>
    <row r="23" customFormat="false" ht="24.95" hidden="false" customHeight="true" outlineLevel="0" collapsed="false">
      <c r="A23" s="86"/>
      <c r="B23" s="87" t="s">
        <v>36</v>
      </c>
      <c r="C23" s="86" t="n">
        <v>120</v>
      </c>
      <c r="D23" s="86" t="n">
        <v>150</v>
      </c>
      <c r="E23" s="88"/>
      <c r="F23" s="88"/>
      <c r="G23" s="89"/>
      <c r="H23" s="89"/>
      <c r="I23" s="89" t="n">
        <v>0.96</v>
      </c>
      <c r="J23" s="89" t="n">
        <v>0</v>
      </c>
      <c r="K23" s="89" t="n">
        <v>15</v>
      </c>
      <c r="L23" s="90" t="n">
        <v>72</v>
      </c>
      <c r="M23" s="89" t="n">
        <v>24.6</v>
      </c>
      <c r="N23" s="89" t="n">
        <v>1.2</v>
      </c>
      <c r="O23" s="89" t="n">
        <v>0</v>
      </c>
      <c r="P23" s="89" t="n">
        <v>19.8</v>
      </c>
      <c r="Q23" s="90" t="n">
        <v>90</v>
      </c>
      <c r="R23" s="89" t="n">
        <v>30</v>
      </c>
    </row>
    <row r="24" customFormat="false" ht="24.95" hidden="false" customHeight="true" outlineLevel="0" collapsed="false">
      <c r="A24" s="75"/>
      <c r="B24" s="75" t="s">
        <v>34</v>
      </c>
      <c r="C24" s="74" t="n">
        <v>120</v>
      </c>
      <c r="D24" s="74" t="n">
        <v>150</v>
      </c>
      <c r="E24" s="75"/>
      <c r="F24" s="75"/>
      <c r="G24" s="75"/>
      <c r="H24" s="75"/>
      <c r="I24" s="74" t="n">
        <v>0.96</v>
      </c>
      <c r="J24" s="74" t="n">
        <v>0</v>
      </c>
      <c r="K24" s="74" t="n">
        <v>15</v>
      </c>
      <c r="L24" s="91" t="n">
        <v>72</v>
      </c>
      <c r="M24" s="74" t="n">
        <v>24.6</v>
      </c>
      <c r="N24" s="74" t="n">
        <v>1.2</v>
      </c>
      <c r="O24" s="74" t="n">
        <v>0</v>
      </c>
      <c r="P24" s="74" t="n">
        <v>19.8</v>
      </c>
      <c r="Q24" s="91" t="n">
        <v>90</v>
      </c>
      <c r="R24" s="74" t="n">
        <v>30</v>
      </c>
    </row>
    <row r="25" customFormat="false" ht="24.95" hidden="false" customHeight="true" outlineLevel="0" collapsed="false">
      <c r="A25" s="78"/>
      <c r="B25" s="203" t="s">
        <v>82</v>
      </c>
      <c r="C25" s="114"/>
      <c r="D25" s="126"/>
      <c r="E25" s="127"/>
      <c r="F25" s="128"/>
      <c r="G25" s="128"/>
      <c r="H25" s="128"/>
      <c r="I25" s="83"/>
      <c r="J25" s="83"/>
      <c r="K25" s="83"/>
      <c r="L25" s="83"/>
      <c r="M25" s="83"/>
      <c r="N25" s="83"/>
      <c r="O25" s="83"/>
      <c r="P25" s="83"/>
      <c r="Q25" s="267"/>
      <c r="R25" s="268"/>
    </row>
    <row r="26" customFormat="false" ht="38.25" hidden="false" customHeight="true" outlineLevel="0" collapsed="false">
      <c r="A26" s="31" t="n">
        <v>27</v>
      </c>
      <c r="B26" s="269" t="s">
        <v>170</v>
      </c>
      <c r="C26" s="31" t="n">
        <v>150</v>
      </c>
      <c r="D26" s="31" t="n">
        <v>200</v>
      </c>
      <c r="E26" s="33"/>
      <c r="F26" s="33"/>
      <c r="G26" s="33"/>
      <c r="H26" s="43"/>
      <c r="I26" s="33" t="n">
        <v>1.52</v>
      </c>
      <c r="J26" s="33" t="n">
        <v>5.33</v>
      </c>
      <c r="K26" s="33" t="n">
        <v>8.65</v>
      </c>
      <c r="L26" s="33" t="n">
        <v>88.89</v>
      </c>
      <c r="M26" s="33" t="n">
        <v>7.8</v>
      </c>
      <c r="N26" s="33" t="n">
        <v>1.9</v>
      </c>
      <c r="O26" s="33" t="n">
        <v>6.66</v>
      </c>
      <c r="P26" s="33" t="n">
        <v>10.81</v>
      </c>
      <c r="Q26" s="33" t="n">
        <v>111.11</v>
      </c>
      <c r="R26" s="33" t="n">
        <v>9.75</v>
      </c>
    </row>
    <row r="27" customFormat="false" ht="24.95" hidden="false" customHeight="true" outlineLevel="0" collapsed="false">
      <c r="A27" s="46"/>
      <c r="B27" s="270" t="s">
        <v>145</v>
      </c>
      <c r="C27" s="46"/>
      <c r="D27" s="46"/>
      <c r="E27" s="47" t="n">
        <v>112</v>
      </c>
      <c r="F27" s="47" t="n">
        <v>150</v>
      </c>
      <c r="G27" s="47" t="n">
        <v>112</v>
      </c>
      <c r="H27" s="47" t="n">
        <v>150</v>
      </c>
      <c r="I27" s="50"/>
      <c r="J27" s="50"/>
      <c r="K27" s="68"/>
      <c r="L27" s="68"/>
      <c r="M27" s="68"/>
      <c r="N27" s="50"/>
      <c r="O27" s="50"/>
      <c r="P27" s="68"/>
      <c r="Q27" s="68"/>
      <c r="R27" s="50"/>
    </row>
    <row r="28" customFormat="false" ht="24.95" hidden="false" customHeight="true" outlineLevel="0" collapsed="false">
      <c r="A28" s="36"/>
      <c r="B28" s="41" t="s">
        <v>171</v>
      </c>
      <c r="C28" s="36"/>
      <c r="D28" s="36"/>
      <c r="E28" s="38" t="n">
        <v>30</v>
      </c>
      <c r="F28" s="38" t="n">
        <v>40</v>
      </c>
      <c r="G28" s="38" t="n">
        <v>24</v>
      </c>
      <c r="H28" s="38" t="n">
        <v>32</v>
      </c>
      <c r="I28" s="55"/>
      <c r="J28" s="55"/>
      <c r="K28" s="37"/>
      <c r="L28" s="37"/>
      <c r="M28" s="37"/>
      <c r="N28" s="55"/>
      <c r="O28" s="55"/>
      <c r="P28" s="37"/>
      <c r="Q28" s="37"/>
      <c r="R28" s="55"/>
    </row>
    <row r="29" customFormat="false" ht="24.95" hidden="false" customHeight="true" outlineLevel="0" collapsed="false">
      <c r="A29" s="36"/>
      <c r="B29" s="41" t="s">
        <v>44</v>
      </c>
      <c r="C29" s="36"/>
      <c r="D29" s="36"/>
      <c r="E29" s="38" t="n">
        <v>15</v>
      </c>
      <c r="F29" s="38" t="n">
        <v>20</v>
      </c>
      <c r="G29" s="38" t="n">
        <v>12</v>
      </c>
      <c r="H29" s="38" t="n">
        <v>16</v>
      </c>
      <c r="I29" s="55"/>
      <c r="J29" s="55"/>
      <c r="K29" s="37"/>
      <c r="L29" s="37"/>
      <c r="M29" s="37"/>
      <c r="N29" s="55"/>
      <c r="O29" s="55"/>
      <c r="P29" s="37"/>
      <c r="Q29" s="37"/>
      <c r="R29" s="55"/>
    </row>
    <row r="30" customFormat="false" ht="24.95" hidden="false" customHeight="true" outlineLevel="0" collapsed="false">
      <c r="A30" s="36"/>
      <c r="B30" s="41" t="s">
        <v>41</v>
      </c>
      <c r="C30" s="36"/>
      <c r="D30" s="36"/>
      <c r="E30" s="38" t="n">
        <v>17</v>
      </c>
      <c r="F30" s="38" t="n">
        <v>22.5</v>
      </c>
      <c r="G30" s="38" t="n">
        <v>12</v>
      </c>
      <c r="H30" s="38" t="n">
        <v>16</v>
      </c>
      <c r="I30" s="55"/>
      <c r="J30" s="55"/>
      <c r="K30" s="37"/>
      <c r="L30" s="37"/>
      <c r="M30" s="37"/>
      <c r="N30" s="55"/>
      <c r="O30" s="55"/>
      <c r="P30" s="37"/>
      <c r="Q30" s="37"/>
      <c r="R30" s="55"/>
    </row>
    <row r="31" customFormat="false" ht="24.95" hidden="false" customHeight="true" outlineLevel="0" collapsed="false">
      <c r="A31" s="36"/>
      <c r="B31" s="41" t="s">
        <v>43</v>
      </c>
      <c r="C31" s="36"/>
      <c r="D31" s="36"/>
      <c r="E31" s="38" t="n">
        <v>6</v>
      </c>
      <c r="F31" s="38" t="n">
        <v>8</v>
      </c>
      <c r="G31" s="38" t="n">
        <v>5</v>
      </c>
      <c r="H31" s="38" t="n">
        <v>6</v>
      </c>
      <c r="I31" s="55"/>
      <c r="J31" s="55"/>
      <c r="K31" s="37"/>
      <c r="L31" s="37"/>
      <c r="M31" s="37"/>
      <c r="N31" s="55"/>
      <c r="O31" s="55"/>
      <c r="P31" s="37"/>
      <c r="Q31" s="37"/>
      <c r="R31" s="55"/>
    </row>
    <row r="32" s="271" customFormat="true" ht="24.95" hidden="false" customHeight="true" outlineLevel="0" collapsed="false">
      <c r="A32" s="36"/>
      <c r="B32" s="41" t="s">
        <v>42</v>
      </c>
      <c r="C32" s="36"/>
      <c r="D32" s="36"/>
      <c r="E32" s="38" t="n">
        <v>8</v>
      </c>
      <c r="F32" s="38" t="n">
        <v>10.5</v>
      </c>
      <c r="G32" s="38" t="n">
        <v>6</v>
      </c>
      <c r="H32" s="38" t="n">
        <v>8</v>
      </c>
      <c r="I32" s="55"/>
      <c r="J32" s="55"/>
      <c r="K32" s="37"/>
      <c r="L32" s="37"/>
      <c r="M32" s="37"/>
      <c r="N32" s="55"/>
      <c r="O32" s="55"/>
      <c r="P32" s="37"/>
      <c r="Q32" s="37"/>
      <c r="R32" s="55"/>
    </row>
    <row r="33" customFormat="false" ht="28.5" hidden="false" customHeight="true" outlineLevel="0" collapsed="false">
      <c r="A33" s="36"/>
      <c r="B33" s="41" t="s">
        <v>59</v>
      </c>
      <c r="C33" s="36"/>
      <c r="D33" s="36"/>
      <c r="E33" s="38" t="n">
        <v>1.5</v>
      </c>
      <c r="F33" s="38" t="n">
        <v>2</v>
      </c>
      <c r="G33" s="38" t="n">
        <v>1.5</v>
      </c>
      <c r="H33" s="38" t="n">
        <v>2</v>
      </c>
      <c r="I33" s="55"/>
      <c r="J33" s="55"/>
      <c r="K33" s="37"/>
      <c r="L33" s="37"/>
      <c r="M33" s="37"/>
      <c r="N33" s="55"/>
      <c r="O33" s="55"/>
      <c r="P33" s="37"/>
      <c r="Q33" s="37"/>
      <c r="R33" s="55"/>
    </row>
    <row r="34" customFormat="false" ht="24.95" hidden="false" customHeight="true" outlineLevel="0" collapsed="false">
      <c r="A34" s="36"/>
      <c r="B34" s="41" t="s">
        <v>172</v>
      </c>
      <c r="C34" s="36"/>
      <c r="D34" s="36"/>
      <c r="E34" s="38" t="n">
        <v>0.15</v>
      </c>
      <c r="F34" s="38" t="n">
        <v>0.2</v>
      </c>
      <c r="G34" s="38" t="n">
        <v>0.15</v>
      </c>
      <c r="H34" s="38" t="n">
        <v>0.2</v>
      </c>
      <c r="I34" s="55"/>
      <c r="J34" s="55"/>
      <c r="K34" s="37"/>
      <c r="L34" s="37"/>
      <c r="M34" s="37"/>
      <c r="N34" s="55"/>
      <c r="O34" s="55"/>
      <c r="P34" s="37"/>
      <c r="Q34" s="37"/>
      <c r="R34" s="55"/>
    </row>
    <row r="35" customFormat="false" ht="24.95" hidden="false" customHeight="true" outlineLevel="0" collapsed="false">
      <c r="A35" s="36"/>
      <c r="B35" s="41" t="s">
        <v>28</v>
      </c>
      <c r="C35" s="36"/>
      <c r="D35" s="36"/>
      <c r="E35" s="38" t="n">
        <v>0.15</v>
      </c>
      <c r="F35" s="38" t="n">
        <v>0.2</v>
      </c>
      <c r="G35" s="38" t="n">
        <v>0.15</v>
      </c>
      <c r="H35" s="38" t="n">
        <v>0.2</v>
      </c>
      <c r="I35" s="55"/>
      <c r="J35" s="55"/>
      <c r="K35" s="37"/>
      <c r="L35" s="37"/>
      <c r="M35" s="37"/>
      <c r="N35" s="55"/>
      <c r="O35" s="55"/>
      <c r="P35" s="37"/>
      <c r="Q35" s="37"/>
      <c r="R35" s="55"/>
    </row>
    <row r="36" customFormat="false" ht="24.95" hidden="false" customHeight="true" outlineLevel="0" collapsed="false">
      <c r="A36" s="40"/>
      <c r="B36" s="272" t="s">
        <v>109</v>
      </c>
      <c r="C36" s="40"/>
      <c r="D36" s="40"/>
      <c r="E36" s="60" t="n">
        <v>8</v>
      </c>
      <c r="F36" s="60" t="n">
        <v>10</v>
      </c>
      <c r="G36" s="60" t="n">
        <v>8</v>
      </c>
      <c r="H36" s="60" t="n">
        <v>10</v>
      </c>
      <c r="I36" s="105"/>
      <c r="J36" s="105"/>
      <c r="K36" s="273"/>
      <c r="L36" s="273"/>
      <c r="M36" s="273"/>
      <c r="N36" s="105"/>
      <c r="O36" s="105"/>
      <c r="P36" s="273"/>
      <c r="Q36" s="273"/>
      <c r="R36" s="105"/>
    </row>
    <row r="37" customFormat="false" ht="24.95" hidden="false" customHeight="true" outlineLevel="0" collapsed="false">
      <c r="A37" s="65" t="s">
        <v>173</v>
      </c>
      <c r="B37" s="161" t="s">
        <v>174</v>
      </c>
      <c r="C37" s="151" t="n">
        <v>50</v>
      </c>
      <c r="D37" s="31" t="n">
        <v>60</v>
      </c>
      <c r="E37" s="243"/>
      <c r="F37" s="243"/>
      <c r="G37" s="33"/>
      <c r="H37" s="33"/>
      <c r="I37" s="33" t="n">
        <v>9.34</v>
      </c>
      <c r="J37" s="33" t="n">
        <v>11.28</v>
      </c>
      <c r="K37" s="33" t="n">
        <v>3.82</v>
      </c>
      <c r="L37" s="33" t="n">
        <v>164</v>
      </c>
      <c r="M37" s="33" t="n">
        <v>47.63</v>
      </c>
      <c r="N37" s="33" t="n">
        <v>11.2</v>
      </c>
      <c r="O37" s="33" t="n">
        <v>13.5</v>
      </c>
      <c r="P37" s="33" t="n">
        <v>4.58</v>
      </c>
      <c r="Q37" s="33" t="n">
        <v>196.8</v>
      </c>
      <c r="R37" s="43" t="n">
        <v>57.15</v>
      </c>
    </row>
    <row r="38" customFormat="false" ht="24.95" hidden="false" customHeight="true" outlineLevel="0" collapsed="false">
      <c r="A38" s="65"/>
      <c r="B38" s="201" t="s">
        <v>175</v>
      </c>
      <c r="C38" s="151"/>
      <c r="D38" s="31"/>
      <c r="E38" s="243" t="n">
        <v>60</v>
      </c>
      <c r="F38" s="243" t="n">
        <v>72</v>
      </c>
      <c r="G38" s="33" t="n">
        <v>50</v>
      </c>
      <c r="H38" s="33" t="n">
        <v>60</v>
      </c>
      <c r="I38" s="33"/>
      <c r="J38" s="33"/>
      <c r="K38" s="33"/>
      <c r="L38" s="33"/>
      <c r="M38" s="33"/>
      <c r="N38" s="33"/>
      <c r="O38" s="33"/>
      <c r="P38" s="33"/>
      <c r="Q38" s="33"/>
      <c r="R38" s="43"/>
    </row>
    <row r="39" customFormat="false" ht="20.25" hidden="false" customHeight="true" outlineLevel="0" collapsed="false">
      <c r="A39" s="31"/>
      <c r="B39" s="274" t="s">
        <v>157</v>
      </c>
      <c r="C39" s="31"/>
      <c r="D39" s="31"/>
      <c r="E39" s="33" t="n">
        <v>8</v>
      </c>
      <c r="F39" s="33" t="n">
        <v>9.6</v>
      </c>
      <c r="G39" s="33" t="n">
        <v>8</v>
      </c>
      <c r="H39" s="33" t="n">
        <v>9.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36.75" hidden="false" customHeight="true" outlineLevel="0" collapsed="false">
      <c r="A40" s="31"/>
      <c r="B40" s="104" t="s">
        <v>50</v>
      </c>
      <c r="C40" s="31"/>
      <c r="D40" s="31"/>
      <c r="E40" s="33" t="n">
        <v>2</v>
      </c>
      <c r="F40" s="33" t="n">
        <v>2.4</v>
      </c>
      <c r="G40" s="33" t="n">
        <v>2</v>
      </c>
      <c r="H40" s="33" t="n">
        <v>2.4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45" hidden="false" customHeight="false" outlineLevel="0" collapsed="false">
      <c r="A41" s="31"/>
      <c r="B41" s="104" t="s">
        <v>131</v>
      </c>
      <c r="C41" s="31"/>
      <c r="D41" s="31"/>
      <c r="E41" s="33" t="n">
        <v>6</v>
      </c>
      <c r="F41" s="33" t="n">
        <v>7.2</v>
      </c>
      <c r="G41" s="33" t="n">
        <v>6</v>
      </c>
      <c r="H41" s="33" t="n">
        <v>7.2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27" hidden="false" customHeight="true" outlineLevel="0" collapsed="false">
      <c r="A42" s="65" t="n">
        <v>139</v>
      </c>
      <c r="B42" s="103" t="s">
        <v>176</v>
      </c>
      <c r="C42" s="109" t="n">
        <v>25</v>
      </c>
      <c r="D42" s="31" t="n">
        <v>25</v>
      </c>
      <c r="E42" s="108"/>
      <c r="F42" s="33"/>
      <c r="G42" s="108"/>
      <c r="H42" s="33"/>
      <c r="I42" s="108" t="n">
        <v>0.85</v>
      </c>
      <c r="J42" s="33" t="n">
        <v>1.72</v>
      </c>
      <c r="K42" s="33" t="n">
        <v>2.3</v>
      </c>
      <c r="L42" s="108" t="n">
        <v>28.07</v>
      </c>
      <c r="M42" s="33" t="n">
        <v>0.08</v>
      </c>
      <c r="N42" s="108" t="n">
        <v>0.85</v>
      </c>
      <c r="O42" s="33" t="n">
        <v>1.72</v>
      </c>
      <c r="P42" s="33" t="n">
        <v>2.3</v>
      </c>
      <c r="Q42" s="108" t="n">
        <v>28.07</v>
      </c>
      <c r="R42" s="33" t="n">
        <v>0.08</v>
      </c>
    </row>
    <row r="43" customFormat="false" ht="56.25" hidden="false" customHeight="true" outlineLevel="0" collapsed="false">
      <c r="A43" s="101"/>
      <c r="B43" s="166" t="s">
        <v>125</v>
      </c>
      <c r="D43" s="36"/>
      <c r="E43" s="99" t="n">
        <v>12.5</v>
      </c>
      <c r="F43" s="47" t="n">
        <v>12.5</v>
      </c>
      <c r="G43" s="99" t="n">
        <v>12.5</v>
      </c>
      <c r="H43" s="47" t="n">
        <v>12.5</v>
      </c>
      <c r="I43" s="54"/>
      <c r="J43" s="55"/>
      <c r="K43" s="54"/>
      <c r="L43" s="55"/>
      <c r="M43" s="54"/>
      <c r="N43" s="55"/>
      <c r="O43" s="54"/>
      <c r="P43" s="55"/>
      <c r="Q43" s="54"/>
      <c r="R43" s="55"/>
    </row>
    <row r="44" customFormat="false" ht="22.5" hidden="false" customHeight="true" outlineLevel="0" collapsed="false">
      <c r="A44" s="101"/>
      <c r="B44" s="55" t="s">
        <v>92</v>
      </c>
      <c r="D44" s="36"/>
      <c r="E44" s="99" t="n">
        <v>1.25</v>
      </c>
      <c r="F44" s="38" t="n">
        <v>1.25</v>
      </c>
      <c r="G44" s="99" t="n">
        <v>1.25</v>
      </c>
      <c r="H44" s="38" t="n">
        <v>1.25</v>
      </c>
      <c r="I44" s="54"/>
      <c r="J44" s="55"/>
      <c r="K44" s="54"/>
      <c r="L44" s="55"/>
      <c r="M44" s="54"/>
      <c r="N44" s="55"/>
      <c r="O44" s="54"/>
      <c r="P44" s="55"/>
      <c r="Q44" s="54"/>
      <c r="R44" s="55"/>
    </row>
    <row r="45" customFormat="false" ht="24.95" hidden="false" customHeight="true" outlineLevel="0" collapsed="false">
      <c r="A45" s="101"/>
      <c r="B45" s="55" t="s">
        <v>50</v>
      </c>
      <c r="D45" s="36"/>
      <c r="E45" s="99" t="n">
        <v>1.25</v>
      </c>
      <c r="F45" s="38" t="n">
        <v>1.25</v>
      </c>
      <c r="G45" s="99" t="n">
        <v>1.25</v>
      </c>
      <c r="H45" s="38" t="n">
        <v>1.25</v>
      </c>
      <c r="I45" s="54"/>
      <c r="J45" s="55"/>
      <c r="K45" s="54"/>
      <c r="L45" s="55"/>
      <c r="M45" s="54"/>
      <c r="N45" s="55"/>
      <c r="O45" s="54"/>
      <c r="P45" s="55"/>
      <c r="Q45" s="54"/>
      <c r="R45" s="55"/>
    </row>
    <row r="46" customFormat="false" ht="24.95" hidden="false" customHeight="true" outlineLevel="0" collapsed="false">
      <c r="A46" s="101"/>
      <c r="B46" s="105" t="s">
        <v>177</v>
      </c>
      <c r="D46" s="40"/>
      <c r="E46" s="99" t="n">
        <v>0.25</v>
      </c>
      <c r="F46" s="60" t="n">
        <v>0.25</v>
      </c>
      <c r="G46" s="99" t="n">
        <v>0.25</v>
      </c>
      <c r="H46" s="60" t="n">
        <v>0.25</v>
      </c>
      <c r="I46" s="54"/>
      <c r="J46" s="105"/>
      <c r="K46" s="54"/>
      <c r="L46" s="105"/>
      <c r="M46" s="54"/>
      <c r="N46" s="105"/>
      <c r="O46" s="54"/>
      <c r="P46" s="105"/>
      <c r="Q46" s="54"/>
      <c r="R46" s="105"/>
    </row>
    <row r="47" customFormat="false" ht="20.1" hidden="false" customHeight="true" outlineLevel="0" collapsed="false">
      <c r="A47" s="46" t="n">
        <v>1</v>
      </c>
      <c r="B47" s="275" t="s">
        <v>178</v>
      </c>
      <c r="C47" s="31" t="n">
        <v>100</v>
      </c>
      <c r="D47" s="31" t="n">
        <v>150</v>
      </c>
      <c r="E47" s="33"/>
      <c r="F47" s="33"/>
      <c r="G47" s="33"/>
      <c r="H47" s="33"/>
      <c r="I47" s="156" t="n">
        <v>5.82</v>
      </c>
      <c r="J47" s="156" t="n">
        <v>2.89</v>
      </c>
      <c r="K47" s="156" t="n">
        <v>24</v>
      </c>
      <c r="L47" s="156" t="n">
        <v>175.3</v>
      </c>
      <c r="M47" s="33" t="n">
        <v>0</v>
      </c>
      <c r="N47" s="156" t="n">
        <v>8.73</v>
      </c>
      <c r="O47" s="156" t="n">
        <v>5.43</v>
      </c>
      <c r="P47" s="156" t="n">
        <v>45</v>
      </c>
      <c r="Q47" s="156" t="n">
        <v>263.81</v>
      </c>
      <c r="R47" s="33" t="n">
        <v>0</v>
      </c>
    </row>
    <row r="48" customFormat="false" ht="21.75" hidden="false" customHeight="true" outlineLevel="0" collapsed="false">
      <c r="A48" s="46"/>
      <c r="B48" s="270" t="s">
        <v>179</v>
      </c>
      <c r="C48" s="276"/>
      <c r="D48" s="46"/>
      <c r="E48" s="47" t="n">
        <v>30</v>
      </c>
      <c r="F48" s="47" t="n">
        <v>37.5</v>
      </c>
      <c r="G48" s="47" t="n">
        <v>30</v>
      </c>
      <c r="H48" s="47" t="n">
        <v>37.5</v>
      </c>
      <c r="I48" s="266"/>
      <c r="J48" s="266"/>
      <c r="K48" s="266"/>
      <c r="L48" s="266"/>
      <c r="M48" s="266"/>
      <c r="N48" s="266"/>
      <c r="O48" s="266"/>
      <c r="P48" s="266"/>
      <c r="Q48" s="266"/>
      <c r="R48" s="266"/>
    </row>
    <row r="49" customFormat="false" ht="40.5" hidden="false" customHeight="true" outlineLevel="0" collapsed="false">
      <c r="A49" s="40"/>
      <c r="B49" s="104" t="s">
        <v>50</v>
      </c>
      <c r="C49" s="235"/>
      <c r="D49" s="40"/>
      <c r="E49" s="60" t="n">
        <v>5</v>
      </c>
      <c r="F49" s="60" t="n">
        <v>7.5</v>
      </c>
      <c r="G49" s="60" t="n">
        <v>5</v>
      </c>
      <c r="H49" s="60" t="n">
        <v>7.5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21" hidden="false" customHeight="true" outlineLevel="0" collapsed="false">
      <c r="A50" s="31" t="n">
        <v>241</v>
      </c>
      <c r="B50" s="107" t="s">
        <v>53</v>
      </c>
      <c r="C50" s="31" t="n">
        <v>150</v>
      </c>
      <c r="D50" s="31" t="n">
        <v>180</v>
      </c>
      <c r="E50" s="31"/>
      <c r="F50" s="108"/>
      <c r="G50" s="33"/>
      <c r="H50" s="109"/>
      <c r="I50" s="33" t="n">
        <v>0.42</v>
      </c>
      <c r="J50" s="33" t="n">
        <v>0</v>
      </c>
      <c r="K50" s="108" t="n">
        <v>20.92</v>
      </c>
      <c r="L50" s="33" t="n">
        <v>85.34</v>
      </c>
      <c r="M50" s="33" t="n">
        <v>0.3</v>
      </c>
      <c r="N50" s="108" t="n">
        <v>0.5</v>
      </c>
      <c r="O50" s="33" t="n">
        <v>0</v>
      </c>
      <c r="P50" s="108" t="n">
        <v>25.1</v>
      </c>
      <c r="Q50" s="33" t="n">
        <v>102.42</v>
      </c>
      <c r="R50" s="33" t="n">
        <v>0.36</v>
      </c>
    </row>
    <row r="51" customFormat="false" ht="24.75" hidden="false" customHeight="true" outlineLevel="0" collapsed="false">
      <c r="A51" s="46"/>
      <c r="B51" s="37" t="s">
        <v>54</v>
      </c>
      <c r="C51" s="36"/>
      <c r="D51" s="36"/>
      <c r="E51" s="110" t="n">
        <v>18.75</v>
      </c>
      <c r="F51" s="38" t="n">
        <v>22.5</v>
      </c>
      <c r="G51" s="110" t="n">
        <v>18.75</v>
      </c>
      <c r="H51" s="38" t="n">
        <v>22.5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24.75" hidden="false" customHeight="true" outlineLevel="0" collapsed="false">
      <c r="A52" s="36"/>
      <c r="B52" s="37" t="s">
        <v>28</v>
      </c>
      <c r="C52" s="36"/>
      <c r="D52" s="36"/>
      <c r="E52" s="110" t="n">
        <v>11.25</v>
      </c>
      <c r="F52" s="38" t="n">
        <v>13</v>
      </c>
      <c r="G52" s="110" t="n">
        <v>11.25</v>
      </c>
      <c r="H52" s="38" t="n">
        <v>13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</row>
    <row r="53" customFormat="false" ht="21" hidden="false" customHeight="true" outlineLevel="0" collapsed="false">
      <c r="A53" s="46"/>
      <c r="B53" s="227" t="s">
        <v>55</v>
      </c>
      <c r="C53" s="46" t="n">
        <v>30</v>
      </c>
      <c r="D53" s="46" t="n">
        <v>40</v>
      </c>
      <c r="E53" s="47" t="n">
        <v>30</v>
      </c>
      <c r="F53" s="47" t="n">
        <v>40</v>
      </c>
      <c r="G53" s="47" t="n">
        <v>30</v>
      </c>
      <c r="H53" s="47" t="n">
        <v>40</v>
      </c>
      <c r="I53" s="112" t="n">
        <v>1.54</v>
      </c>
      <c r="J53" s="112" t="n">
        <v>0.6</v>
      </c>
      <c r="K53" s="47" t="n">
        <v>9.96</v>
      </c>
      <c r="L53" s="47" t="n">
        <v>78.6</v>
      </c>
      <c r="M53" s="47" t="n">
        <v>0</v>
      </c>
      <c r="N53" s="47" t="n">
        <v>2.31</v>
      </c>
      <c r="O53" s="47" t="n">
        <v>0.9</v>
      </c>
      <c r="P53" s="47" t="n">
        <v>14.95</v>
      </c>
      <c r="Q53" s="47" t="n">
        <v>104.8</v>
      </c>
      <c r="R53" s="47" t="n">
        <v>0</v>
      </c>
    </row>
    <row r="54" customFormat="false" ht="21.75" hidden="false" customHeight="true" outlineLevel="0" collapsed="false">
      <c r="A54" s="74"/>
      <c r="B54" s="75" t="s">
        <v>34</v>
      </c>
      <c r="C54" s="74" t="n">
        <f aca="false">SUM(C26:C53)</f>
        <v>505</v>
      </c>
      <c r="D54" s="74" t="n">
        <f aca="false">SUM(D26:D53)</f>
        <v>655</v>
      </c>
      <c r="E54" s="76"/>
      <c r="F54" s="76"/>
      <c r="G54" s="76"/>
      <c r="H54" s="76"/>
      <c r="I54" s="74" t="n">
        <f aca="false">SUM(I26:I53)</f>
        <v>19.49</v>
      </c>
      <c r="J54" s="74" t="n">
        <f aca="false">SUM(J26:J53)</f>
        <v>21.82</v>
      </c>
      <c r="K54" s="74" t="n">
        <f aca="false">SUM(K26:K53)</f>
        <v>69.65</v>
      </c>
      <c r="L54" s="74" t="n">
        <f aca="false">SUM(L26:L53)</f>
        <v>620.2</v>
      </c>
      <c r="M54" s="74" t="n">
        <f aca="false">SUM(M26:M53)</f>
        <v>55.81</v>
      </c>
      <c r="N54" s="74" t="n">
        <f aca="false">SUM(N26:N53)</f>
        <v>25.49</v>
      </c>
      <c r="O54" s="74" t="n">
        <f aca="false">SUM(O26:O53)</f>
        <v>28.21</v>
      </c>
      <c r="P54" s="74" t="n">
        <f aca="false">SUM(P26:P53)</f>
        <v>102.74</v>
      </c>
      <c r="Q54" s="113" t="n">
        <f aca="false">SUM(Q26:Q53)</f>
        <v>807.01</v>
      </c>
      <c r="R54" s="75" t="n">
        <f aca="false">SUM(R26:R53)</f>
        <v>67.34</v>
      </c>
    </row>
    <row r="55" customFormat="false" ht="15.75" hidden="false" customHeight="false" outlineLevel="0" collapsed="false">
      <c r="A55" s="92"/>
      <c r="B55" s="93" t="s">
        <v>56</v>
      </c>
      <c r="C55" s="184"/>
      <c r="D55" s="185"/>
      <c r="E55" s="186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8"/>
      <c r="R55" s="141"/>
    </row>
    <row r="56" customFormat="false" ht="25.5" hidden="false" customHeight="true" outlineLevel="0" collapsed="false">
      <c r="A56" s="86"/>
      <c r="B56" s="107" t="s">
        <v>99</v>
      </c>
      <c r="C56" s="86" t="n">
        <v>50</v>
      </c>
      <c r="D56" s="86" t="n">
        <v>70</v>
      </c>
      <c r="E56" s="182"/>
      <c r="F56" s="182"/>
      <c r="G56" s="182"/>
      <c r="H56" s="182"/>
      <c r="I56" s="89" t="n">
        <v>1.4</v>
      </c>
      <c r="J56" s="89" t="n">
        <v>2.6</v>
      </c>
      <c r="K56" s="89" t="n">
        <v>38.4</v>
      </c>
      <c r="L56" s="89" t="n">
        <v>229</v>
      </c>
      <c r="M56" s="89" t="n">
        <v>0</v>
      </c>
      <c r="N56" s="89" t="n">
        <v>1.96</v>
      </c>
      <c r="O56" s="89" t="n">
        <v>3.64</v>
      </c>
      <c r="P56" s="89" t="n">
        <v>53.76</v>
      </c>
      <c r="Q56" s="89" t="n">
        <v>320.6</v>
      </c>
      <c r="R56" s="89" t="n">
        <v>0</v>
      </c>
    </row>
    <row r="57" customFormat="false" ht="40.5" hidden="false" customHeight="true" outlineLevel="0" collapsed="false">
      <c r="A57" s="86"/>
      <c r="B57" s="104" t="s">
        <v>100</v>
      </c>
      <c r="C57" s="86"/>
      <c r="D57" s="86"/>
      <c r="E57" s="89" t="n">
        <v>50</v>
      </c>
      <c r="F57" s="89" t="n">
        <v>70</v>
      </c>
      <c r="G57" s="89" t="n">
        <v>50</v>
      </c>
      <c r="H57" s="89" t="n">
        <v>70</v>
      </c>
      <c r="I57" s="89"/>
      <c r="J57" s="89"/>
      <c r="K57" s="89"/>
      <c r="L57" s="89"/>
      <c r="M57" s="89"/>
      <c r="N57" s="89"/>
      <c r="O57" s="89"/>
      <c r="P57" s="89"/>
      <c r="Q57" s="90"/>
      <c r="R57" s="89"/>
    </row>
    <row r="58" customFormat="false" ht="25.5" hidden="false" customHeight="true" outlineLevel="0" collapsed="false">
      <c r="A58" s="31" t="n">
        <v>260</v>
      </c>
      <c r="B58" s="136" t="s">
        <v>180</v>
      </c>
      <c r="C58" s="31" t="n">
        <v>150</v>
      </c>
      <c r="D58" s="109" t="n">
        <v>180</v>
      </c>
      <c r="E58" s="31"/>
      <c r="F58" s="137"/>
      <c r="G58" s="43"/>
      <c r="H58" s="109"/>
      <c r="I58" s="33" t="n">
        <v>0.05</v>
      </c>
      <c r="J58" s="33" t="n">
        <v>0.007</v>
      </c>
      <c r="K58" s="33" t="n">
        <v>11.48</v>
      </c>
      <c r="L58" s="33" t="n">
        <v>46.21</v>
      </c>
      <c r="M58" s="33" t="n">
        <v>1.6</v>
      </c>
      <c r="N58" s="33" t="n">
        <v>0.63</v>
      </c>
      <c r="O58" s="33" t="n">
        <v>0.009</v>
      </c>
      <c r="P58" s="33" t="n">
        <v>13.77</v>
      </c>
      <c r="Q58" s="33" t="n">
        <v>55.45</v>
      </c>
      <c r="R58" s="33" t="n">
        <v>2.3</v>
      </c>
    </row>
    <row r="59" customFormat="false" ht="18.75" hidden="false" customHeight="true" outlineLevel="0" collapsed="false">
      <c r="A59" s="47"/>
      <c r="B59" s="37" t="s">
        <v>71</v>
      </c>
      <c r="C59" s="36"/>
      <c r="D59" s="36"/>
      <c r="E59" s="38" t="n">
        <v>0.08</v>
      </c>
      <c r="F59" s="38" t="n">
        <v>0.09</v>
      </c>
      <c r="G59" s="38" t="n">
        <v>0.08</v>
      </c>
      <c r="H59" s="38" t="n">
        <v>0.09</v>
      </c>
      <c r="I59" s="38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18" hidden="false" customHeight="true" outlineLevel="0" collapsed="false">
      <c r="B60" s="37" t="s">
        <v>28</v>
      </c>
      <c r="C60" s="36"/>
      <c r="D60" s="36"/>
      <c r="E60" s="38" t="n">
        <v>11</v>
      </c>
      <c r="F60" s="38" t="n">
        <v>13</v>
      </c>
      <c r="G60" s="38" t="n">
        <v>11</v>
      </c>
      <c r="H60" s="38" t="n">
        <v>13</v>
      </c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25.5" hidden="false" customHeight="true" outlineLevel="0" collapsed="false">
      <c r="A61" s="76"/>
      <c r="B61" s="75" t="s">
        <v>34</v>
      </c>
      <c r="C61" s="74" t="n">
        <f aca="false">SUM(C56:C60)</f>
        <v>200</v>
      </c>
      <c r="D61" s="74" t="n">
        <f aca="false">SUM(D56:D60)</f>
        <v>250</v>
      </c>
      <c r="E61" s="76"/>
      <c r="F61" s="76"/>
      <c r="G61" s="76"/>
      <c r="H61" s="76"/>
      <c r="I61" s="74" t="n">
        <f aca="false">SUM(I56:I60)</f>
        <v>1.45</v>
      </c>
      <c r="J61" s="74" t="n">
        <f aca="false">SUM(J56:J60)</f>
        <v>2.607</v>
      </c>
      <c r="K61" s="74" t="n">
        <f aca="false">SUM(K56:K60)</f>
        <v>49.88</v>
      </c>
      <c r="L61" s="74" t="n">
        <f aca="false">SUM(L56:L60)</f>
        <v>275.21</v>
      </c>
      <c r="M61" s="74" t="n">
        <f aca="false">SUM(M56:M60)</f>
        <v>1.6</v>
      </c>
      <c r="N61" s="74" t="n">
        <f aca="false">SUM(N56:N60)</f>
        <v>2.59</v>
      </c>
      <c r="O61" s="74" t="n">
        <f aca="false">SUM(O56:O60)</f>
        <v>3.649</v>
      </c>
      <c r="P61" s="74" t="n">
        <f aca="false">SUM(P56:P60)</f>
        <v>67.53</v>
      </c>
      <c r="Q61" s="74" t="n">
        <f aca="false">SUM(Q56:Q60)</f>
        <v>376.05</v>
      </c>
      <c r="R61" s="74" t="n">
        <f aca="false">SUM(R56:R60)</f>
        <v>2.3</v>
      </c>
    </row>
    <row r="62" customFormat="false" ht="15.75" hidden="false" customHeight="false" outlineLevel="0" collapsed="false">
      <c r="A62" s="92"/>
      <c r="B62" s="92" t="s">
        <v>64</v>
      </c>
      <c r="C62" s="184"/>
      <c r="D62" s="185"/>
      <c r="E62" s="186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8"/>
      <c r="R62" s="204"/>
    </row>
    <row r="63" customFormat="false" ht="38.25" hidden="false" customHeight="true" outlineLevel="0" collapsed="false">
      <c r="A63" s="86" t="n">
        <v>83</v>
      </c>
      <c r="B63" s="277" t="s">
        <v>181</v>
      </c>
      <c r="C63" s="278" t="n">
        <v>150</v>
      </c>
      <c r="D63" s="86" t="n">
        <v>180</v>
      </c>
      <c r="E63" s="279"/>
      <c r="F63" s="89"/>
      <c r="G63" s="279"/>
      <c r="H63" s="280"/>
      <c r="I63" s="89" t="n">
        <v>7.06</v>
      </c>
      <c r="J63" s="279" t="n">
        <v>10.62</v>
      </c>
      <c r="K63" s="89" t="n">
        <v>34.07</v>
      </c>
      <c r="L63" s="89" t="n">
        <v>260.1</v>
      </c>
      <c r="M63" s="89" t="n">
        <v>3.8</v>
      </c>
      <c r="N63" s="279" t="n">
        <v>9.4</v>
      </c>
      <c r="O63" s="89" t="n">
        <v>14.16</v>
      </c>
      <c r="P63" s="279" t="n">
        <v>45.4</v>
      </c>
      <c r="Q63" s="89" t="n">
        <v>346.8</v>
      </c>
      <c r="R63" s="88" t="n">
        <v>5.1</v>
      </c>
    </row>
    <row r="64" customFormat="false" ht="23.25" hidden="false" customHeight="true" outlineLevel="0" collapsed="false">
      <c r="A64" s="52"/>
      <c r="B64" s="50" t="s">
        <v>41</v>
      </c>
      <c r="C64" s="276"/>
      <c r="E64" s="47" t="n">
        <v>165</v>
      </c>
      <c r="F64" s="99" t="n">
        <v>220</v>
      </c>
      <c r="G64" s="47" t="n">
        <v>124</v>
      </c>
      <c r="H64" s="99" t="n">
        <v>165</v>
      </c>
      <c r="I64" s="47"/>
      <c r="J64" s="99"/>
      <c r="K64" s="47"/>
      <c r="L64" s="99"/>
      <c r="M64" s="47"/>
      <c r="N64" s="99"/>
      <c r="O64" s="47"/>
      <c r="P64" s="99"/>
      <c r="Q64" s="47"/>
    </row>
    <row r="65" customFormat="false" ht="21.75" hidden="false" customHeight="true" outlineLevel="0" collapsed="false">
      <c r="A65" s="52"/>
      <c r="B65" s="55" t="s">
        <v>182</v>
      </c>
      <c r="C65" s="237"/>
      <c r="E65" s="38" t="s">
        <v>183</v>
      </c>
      <c r="F65" s="99" t="s">
        <v>184</v>
      </c>
      <c r="G65" s="38" t="n">
        <v>7</v>
      </c>
      <c r="H65" s="99" t="n">
        <v>9.3</v>
      </c>
      <c r="I65" s="38"/>
      <c r="J65" s="99"/>
      <c r="K65" s="38"/>
      <c r="L65" s="99"/>
      <c r="M65" s="38"/>
      <c r="N65" s="99"/>
      <c r="O65" s="38"/>
      <c r="P65" s="99"/>
      <c r="Q65" s="38"/>
    </row>
    <row r="66" customFormat="false" ht="19.5" hidden="false" customHeight="true" outlineLevel="0" collapsed="false">
      <c r="A66" s="52"/>
      <c r="B66" s="281" t="s">
        <v>185</v>
      </c>
      <c r="C66" s="237"/>
      <c r="E66" s="38"/>
      <c r="F66" s="99"/>
      <c r="G66" s="38"/>
      <c r="H66" s="99"/>
      <c r="I66" s="38"/>
      <c r="J66" s="99"/>
      <c r="K66" s="38"/>
      <c r="L66" s="99"/>
      <c r="M66" s="38"/>
      <c r="N66" s="99"/>
      <c r="O66" s="38"/>
      <c r="P66" s="99"/>
      <c r="Q66" s="38"/>
    </row>
    <row r="67" customFormat="false" ht="22.5" hidden="false" customHeight="true" outlineLevel="0" collapsed="false">
      <c r="A67" s="52"/>
      <c r="B67" s="104" t="s">
        <v>42</v>
      </c>
      <c r="C67" s="262"/>
      <c r="D67" s="282"/>
      <c r="E67" s="38" t="n">
        <v>20.5</v>
      </c>
      <c r="F67" s="54" t="n">
        <v>27.3</v>
      </c>
      <c r="G67" s="55" t="n">
        <v>16</v>
      </c>
      <c r="H67" s="52" t="n">
        <v>21</v>
      </c>
      <c r="I67" s="118"/>
      <c r="J67" s="121"/>
      <c r="K67" s="118"/>
      <c r="L67" s="121"/>
      <c r="M67" s="118"/>
      <c r="N67" s="121"/>
      <c r="O67" s="118"/>
      <c r="P67" s="121"/>
      <c r="Q67" s="118"/>
      <c r="R67" s="121"/>
    </row>
    <row r="68" customFormat="false" ht="24" hidden="false" customHeight="true" outlineLevel="0" collapsed="false">
      <c r="A68" s="101"/>
      <c r="B68" s="51" t="s">
        <v>186</v>
      </c>
      <c r="C68" s="237"/>
      <c r="E68" s="38" t="n">
        <v>15</v>
      </c>
      <c r="F68" s="99" t="n">
        <v>20</v>
      </c>
      <c r="G68" s="38" t="n">
        <v>12</v>
      </c>
      <c r="H68" s="99" t="n">
        <v>16</v>
      </c>
      <c r="I68" s="55"/>
      <c r="J68" s="54"/>
      <c r="K68" s="55"/>
      <c r="L68" s="54"/>
      <c r="M68" s="55"/>
      <c r="N68" s="54"/>
      <c r="O68" s="55"/>
      <c r="P68" s="54"/>
      <c r="Q68" s="55"/>
      <c r="R68" s="37"/>
    </row>
    <row r="69" customFormat="false" ht="49.5" hidden="false" customHeight="true" outlineLevel="0" collapsed="false">
      <c r="A69" s="101"/>
      <c r="B69" s="104" t="s">
        <v>125</v>
      </c>
      <c r="C69" s="237"/>
      <c r="E69" s="38" t="n">
        <v>9</v>
      </c>
      <c r="F69" s="99" t="n">
        <v>12</v>
      </c>
      <c r="G69" s="38" t="n">
        <v>9</v>
      </c>
      <c r="H69" s="99" t="n">
        <v>12</v>
      </c>
      <c r="I69" s="55"/>
      <c r="J69" s="54"/>
      <c r="K69" s="55"/>
      <c r="L69" s="54"/>
      <c r="M69" s="55"/>
      <c r="N69" s="54"/>
      <c r="O69" s="55"/>
      <c r="P69" s="54"/>
      <c r="Q69" s="55"/>
      <c r="R69" s="37"/>
    </row>
    <row r="70" customFormat="false" ht="37.5" hidden="false" customHeight="true" outlineLevel="0" collapsed="false">
      <c r="A70" s="101"/>
      <c r="B70" s="166" t="s">
        <v>50</v>
      </c>
      <c r="C70" s="237"/>
      <c r="E70" s="38" t="n">
        <v>3</v>
      </c>
      <c r="F70" s="99" t="n">
        <v>4</v>
      </c>
      <c r="G70" s="38" t="n">
        <v>3</v>
      </c>
      <c r="H70" s="99" t="n">
        <v>4</v>
      </c>
      <c r="I70" s="55"/>
      <c r="J70" s="54"/>
      <c r="K70" s="55"/>
      <c r="L70" s="54"/>
      <c r="M70" s="55"/>
      <c r="N70" s="54"/>
      <c r="O70" s="55"/>
      <c r="P70" s="54"/>
      <c r="Q70" s="55"/>
      <c r="R70" s="37"/>
    </row>
    <row r="71" customFormat="false" ht="21" hidden="false" customHeight="true" outlineLevel="0" collapsed="false">
      <c r="A71" s="101"/>
      <c r="B71" s="104" t="s">
        <v>107</v>
      </c>
      <c r="C71" s="237"/>
      <c r="E71" s="38" t="s">
        <v>187</v>
      </c>
      <c r="F71" s="99" t="s">
        <v>188</v>
      </c>
      <c r="G71" s="38" t="n">
        <v>7</v>
      </c>
      <c r="H71" s="99" t="n">
        <v>9.3</v>
      </c>
      <c r="I71" s="55"/>
      <c r="J71" s="54"/>
      <c r="K71" s="55"/>
      <c r="L71" s="54"/>
      <c r="M71" s="55"/>
      <c r="N71" s="54"/>
      <c r="O71" s="55"/>
      <c r="P71" s="54"/>
      <c r="Q71" s="55"/>
      <c r="R71" s="37"/>
    </row>
    <row r="72" customFormat="false" ht="21.75" hidden="false" customHeight="true" outlineLevel="0" collapsed="false">
      <c r="A72" s="101"/>
      <c r="B72" s="55" t="s">
        <v>92</v>
      </c>
      <c r="C72" s="237"/>
      <c r="E72" s="38" t="n">
        <v>6</v>
      </c>
      <c r="F72" s="99" t="n">
        <v>8</v>
      </c>
      <c r="G72" s="38" t="n">
        <v>6</v>
      </c>
      <c r="H72" s="99" t="n">
        <v>8</v>
      </c>
      <c r="I72" s="55"/>
      <c r="J72" s="54"/>
      <c r="K72" s="55"/>
      <c r="L72" s="54"/>
      <c r="M72" s="55"/>
      <c r="N72" s="54"/>
      <c r="O72" s="55"/>
      <c r="P72" s="54"/>
      <c r="Q72" s="55"/>
      <c r="R72" s="37"/>
    </row>
    <row r="73" customFormat="false" ht="36.75" hidden="false" customHeight="true" outlineLevel="0" collapsed="false">
      <c r="A73" s="52"/>
      <c r="B73" s="176" t="s">
        <v>50</v>
      </c>
      <c r="C73" s="235"/>
      <c r="E73" s="60" t="n">
        <v>3</v>
      </c>
      <c r="F73" s="99" t="n">
        <v>4</v>
      </c>
      <c r="G73" s="60" t="n">
        <v>3</v>
      </c>
      <c r="H73" s="99" t="n">
        <v>4</v>
      </c>
      <c r="I73" s="105"/>
      <c r="J73" s="54"/>
      <c r="K73" s="105"/>
      <c r="L73" s="54"/>
      <c r="M73" s="105"/>
      <c r="N73" s="54"/>
      <c r="O73" s="105"/>
      <c r="P73" s="54"/>
      <c r="Q73" s="105"/>
      <c r="R73" s="54"/>
    </row>
    <row r="74" customFormat="false" ht="24.75" hidden="false" customHeight="true" outlineLevel="0" collapsed="false">
      <c r="A74" s="65"/>
      <c r="B74" s="283" t="s">
        <v>176</v>
      </c>
      <c r="C74" s="109" t="n">
        <v>50</v>
      </c>
      <c r="D74" s="31" t="n">
        <v>50</v>
      </c>
      <c r="E74" s="108"/>
      <c r="F74" s="33"/>
      <c r="G74" s="108"/>
      <c r="H74" s="33"/>
      <c r="I74" s="108" t="n">
        <v>1.7</v>
      </c>
      <c r="J74" s="33" t="n">
        <v>3.44</v>
      </c>
      <c r="K74" s="33" t="n">
        <v>4.6</v>
      </c>
      <c r="L74" s="108" t="n">
        <v>56.15</v>
      </c>
      <c r="M74" s="33" t="n">
        <v>0.16</v>
      </c>
      <c r="N74" s="108" t="n">
        <v>1.7</v>
      </c>
      <c r="O74" s="33" t="n">
        <v>3.44</v>
      </c>
      <c r="P74" s="33" t="n">
        <v>4.6</v>
      </c>
      <c r="Q74" s="108" t="n">
        <v>56.15</v>
      </c>
      <c r="R74" s="33" t="n">
        <v>0.16</v>
      </c>
    </row>
    <row r="75" customFormat="false" ht="45" hidden="false" customHeight="false" outlineLevel="0" collapsed="false">
      <c r="A75" s="101"/>
      <c r="B75" s="166" t="s">
        <v>125</v>
      </c>
      <c r="D75" s="36"/>
      <c r="E75" s="99" t="n">
        <v>25</v>
      </c>
      <c r="F75" s="47" t="n">
        <v>25</v>
      </c>
      <c r="G75" s="99" t="n">
        <v>25</v>
      </c>
      <c r="H75" s="47" t="n">
        <v>25</v>
      </c>
      <c r="I75" s="54"/>
      <c r="J75" s="55"/>
      <c r="K75" s="54"/>
      <c r="L75" s="55"/>
      <c r="M75" s="54"/>
      <c r="N75" s="55"/>
      <c r="O75" s="54"/>
      <c r="P75" s="55"/>
      <c r="Q75" s="54"/>
      <c r="R75" s="55"/>
    </row>
    <row r="76" customFormat="false" ht="24" hidden="false" customHeight="true" outlineLevel="0" collapsed="false">
      <c r="A76" s="101"/>
      <c r="B76" s="55" t="s">
        <v>92</v>
      </c>
      <c r="D76" s="36"/>
      <c r="E76" s="99" t="n">
        <v>2.5</v>
      </c>
      <c r="F76" s="38" t="n">
        <v>2.5</v>
      </c>
      <c r="G76" s="99" t="n">
        <v>2.5</v>
      </c>
      <c r="H76" s="38" t="n">
        <v>2.5</v>
      </c>
      <c r="I76" s="54"/>
      <c r="J76" s="55"/>
      <c r="K76" s="54"/>
      <c r="L76" s="55"/>
      <c r="M76" s="54"/>
      <c r="N76" s="55"/>
      <c r="O76" s="54"/>
      <c r="P76" s="55"/>
      <c r="Q76" s="54"/>
      <c r="R76" s="55"/>
    </row>
    <row r="77" customFormat="false" ht="30" hidden="false" customHeight="false" outlineLevel="0" collapsed="false">
      <c r="A77" s="101"/>
      <c r="B77" s="166" t="s">
        <v>50</v>
      </c>
      <c r="D77" s="36"/>
      <c r="E77" s="99" t="n">
        <v>2.5</v>
      </c>
      <c r="F77" s="38" t="n">
        <v>2.5</v>
      </c>
      <c r="G77" s="99" t="n">
        <v>2.5</v>
      </c>
      <c r="H77" s="38" t="n">
        <v>2.5</v>
      </c>
      <c r="I77" s="54"/>
      <c r="J77" s="55"/>
      <c r="K77" s="54"/>
      <c r="L77" s="55"/>
      <c r="M77" s="54"/>
      <c r="N77" s="55"/>
      <c r="O77" s="54"/>
      <c r="P77" s="55"/>
      <c r="Q77" s="54"/>
      <c r="R77" s="55"/>
    </row>
    <row r="78" customFormat="false" ht="27" hidden="false" customHeight="true" outlineLevel="0" collapsed="false">
      <c r="A78" s="101"/>
      <c r="B78" s="105" t="s">
        <v>177</v>
      </c>
      <c r="D78" s="40"/>
      <c r="E78" s="99" t="n">
        <v>0.5</v>
      </c>
      <c r="F78" s="60" t="n">
        <v>0.5</v>
      </c>
      <c r="G78" s="99" t="n">
        <v>0.5</v>
      </c>
      <c r="H78" s="60" t="n">
        <v>0.5</v>
      </c>
      <c r="I78" s="54"/>
      <c r="J78" s="105"/>
      <c r="K78" s="54"/>
      <c r="L78" s="105"/>
      <c r="M78" s="54"/>
      <c r="N78" s="105"/>
      <c r="O78" s="54"/>
      <c r="P78" s="105"/>
      <c r="Q78" s="54"/>
      <c r="R78" s="105"/>
    </row>
    <row r="79" customFormat="false" ht="25.5" hidden="false" customHeight="true" outlineLevel="0" collapsed="false">
      <c r="A79" s="31" t="n">
        <v>17</v>
      </c>
      <c r="B79" s="189" t="s">
        <v>189</v>
      </c>
      <c r="C79" s="31" t="n">
        <v>180</v>
      </c>
      <c r="D79" s="31" t="n">
        <v>180</v>
      </c>
      <c r="E79" s="31"/>
      <c r="F79" s="43"/>
      <c r="G79" s="43"/>
      <c r="H79" s="31"/>
      <c r="I79" s="33" t="n">
        <v>0.61</v>
      </c>
      <c r="J79" s="33" t="n">
        <v>0</v>
      </c>
      <c r="K79" s="33" t="n">
        <v>18.9</v>
      </c>
      <c r="L79" s="33" t="n">
        <v>42.18</v>
      </c>
      <c r="M79" s="33" t="n">
        <v>90</v>
      </c>
      <c r="N79" s="33" t="n">
        <v>0.61</v>
      </c>
      <c r="O79" s="33" t="n">
        <v>0</v>
      </c>
      <c r="P79" s="33" t="n">
        <v>18.9</v>
      </c>
      <c r="Q79" s="33" t="n">
        <v>42.18</v>
      </c>
      <c r="R79" s="33" t="n">
        <v>90</v>
      </c>
    </row>
    <row r="80" customFormat="false" ht="22.5" hidden="false" customHeight="true" outlineLevel="0" collapsed="false">
      <c r="A80" s="46"/>
      <c r="B80" s="44" t="s">
        <v>190</v>
      </c>
      <c r="D80" s="46"/>
      <c r="E80" s="38" t="n">
        <v>18</v>
      </c>
      <c r="F80" s="38" t="n">
        <v>18</v>
      </c>
      <c r="G80" s="47" t="n">
        <v>18</v>
      </c>
      <c r="H80" s="47" t="n">
        <v>18</v>
      </c>
      <c r="I80" s="54"/>
      <c r="J80" s="50"/>
      <c r="K80" s="54"/>
      <c r="L80" s="50"/>
      <c r="M80" s="50"/>
      <c r="N80" s="50"/>
      <c r="O80" s="50"/>
      <c r="P80" s="50"/>
      <c r="Q80" s="68"/>
      <c r="R80" s="50"/>
    </row>
    <row r="81" customFormat="false" ht="24" hidden="false" customHeight="true" outlineLevel="0" collapsed="false">
      <c r="A81" s="60"/>
      <c r="B81" s="57" t="s">
        <v>137</v>
      </c>
      <c r="C81" s="284"/>
      <c r="D81" s="285"/>
      <c r="E81" s="38" t="n">
        <v>13</v>
      </c>
      <c r="F81" s="38" t="n">
        <v>13</v>
      </c>
      <c r="G81" s="60" t="n">
        <v>13</v>
      </c>
      <c r="H81" s="60" t="n">
        <v>13</v>
      </c>
      <c r="I81" s="99"/>
      <c r="J81" s="38"/>
      <c r="K81" s="99"/>
      <c r="L81" s="38"/>
      <c r="M81" s="38"/>
      <c r="N81" s="38"/>
      <c r="O81" s="38"/>
      <c r="P81" s="38"/>
      <c r="Q81" s="53"/>
      <c r="R81" s="38"/>
    </row>
    <row r="82" customFormat="false" ht="24" hidden="false" customHeight="true" outlineLevel="0" collapsed="false">
      <c r="A82" s="33"/>
      <c r="B82" s="111" t="s">
        <v>55</v>
      </c>
      <c r="C82" s="31" t="n">
        <v>30</v>
      </c>
      <c r="D82" s="31" t="n">
        <v>40</v>
      </c>
      <c r="E82" s="33" t="n">
        <v>30</v>
      </c>
      <c r="F82" s="33" t="n">
        <v>40</v>
      </c>
      <c r="G82" s="33" t="n">
        <v>30</v>
      </c>
      <c r="H82" s="33" t="n">
        <v>40</v>
      </c>
      <c r="I82" s="112" t="n">
        <v>1.54</v>
      </c>
      <c r="J82" s="112" t="n">
        <v>0.6</v>
      </c>
      <c r="K82" s="47" t="n">
        <v>9.96</v>
      </c>
      <c r="L82" s="47" t="n">
        <v>78.6</v>
      </c>
      <c r="M82" s="47" t="n">
        <v>0</v>
      </c>
      <c r="N82" s="47" t="n">
        <v>2.31</v>
      </c>
      <c r="O82" s="47" t="n">
        <v>0.9</v>
      </c>
      <c r="P82" s="47" t="n">
        <v>14.95</v>
      </c>
      <c r="Q82" s="47" t="n">
        <v>104.8</v>
      </c>
      <c r="R82" s="47" t="n">
        <v>0</v>
      </c>
    </row>
    <row r="83" customFormat="false" ht="24" hidden="false" customHeight="true" outlineLevel="0" collapsed="false">
      <c r="A83" s="138"/>
      <c r="B83" s="75" t="s">
        <v>34</v>
      </c>
      <c r="C83" s="74" t="n">
        <f aca="false">SUM(C63:C82)</f>
        <v>410</v>
      </c>
      <c r="D83" s="74" t="n">
        <f aca="false">SUM(D63:D82)</f>
        <v>450</v>
      </c>
      <c r="E83" s="76"/>
      <c r="F83" s="76"/>
      <c r="G83" s="76"/>
      <c r="H83" s="76"/>
      <c r="I83" s="198" t="n">
        <f aca="false">SUM(I63:I82)</f>
        <v>10.91</v>
      </c>
      <c r="J83" s="198" t="n">
        <f aca="false">SUM(J63:J82)</f>
        <v>14.66</v>
      </c>
      <c r="K83" s="198" t="n">
        <f aca="false">SUM(K63:K82)</f>
        <v>67.53</v>
      </c>
      <c r="L83" s="198" t="n">
        <f aca="false">SUM(L63:L82)</f>
        <v>437.03</v>
      </c>
      <c r="M83" s="198" t="n">
        <f aca="false">SUM(M63:M82)</f>
        <v>93.96</v>
      </c>
      <c r="N83" s="198" t="n">
        <f aca="false">SUM(N63:N82)</f>
        <v>14.02</v>
      </c>
      <c r="O83" s="198" t="n">
        <f aca="false">SUM(O63:O82)</f>
        <v>18.5</v>
      </c>
      <c r="P83" s="198" t="n">
        <f aca="false">SUM(P63:P82)</f>
        <v>83.85</v>
      </c>
      <c r="Q83" s="198" t="n">
        <f aca="false">SUM(Q63:Q82)</f>
        <v>549.93</v>
      </c>
      <c r="R83" s="198" t="n">
        <f aca="false">SUM(R63:R82)</f>
        <v>95.26</v>
      </c>
    </row>
    <row r="84" customFormat="false" ht="24" hidden="false" customHeight="true" outlineLevel="0" collapsed="false">
      <c r="A84" s="141"/>
      <c r="B84" s="142" t="s">
        <v>72</v>
      </c>
      <c r="C84" s="78"/>
      <c r="D84" s="78"/>
      <c r="E84" s="143"/>
      <c r="F84" s="129"/>
      <c r="G84" s="129"/>
      <c r="H84" s="78"/>
      <c r="I84" s="78" t="n">
        <f aca="false">I21+I24+I54+I61+I83</f>
        <v>51.99</v>
      </c>
      <c r="J84" s="78" t="n">
        <f aca="false">J21+J24+J54+J61+J83</f>
        <v>68.127</v>
      </c>
      <c r="K84" s="78" t="n">
        <f aca="false">K21+K24+K54+K61+K83</f>
        <v>238.005</v>
      </c>
      <c r="L84" s="78" t="n">
        <f aca="false">L21+L24+L54+L61+L83</f>
        <v>1901.69</v>
      </c>
      <c r="M84" s="78" t="n">
        <f aca="false">M21+M24+M54+M61+M83</f>
        <v>179.97</v>
      </c>
      <c r="N84" s="78" t="n">
        <f aca="false">N21+N24+N54+N61+N83</f>
        <v>64.24</v>
      </c>
      <c r="O84" s="78" t="n">
        <f aca="false">O21+O24+O54+O61+O83</f>
        <v>81.439</v>
      </c>
      <c r="P84" s="78" t="n">
        <f aca="false">P21+P24+P54+P61+P83</f>
        <v>320.805</v>
      </c>
      <c r="Q84" s="78" t="n">
        <f aca="false">Q21+Q24+Q54+Q61+Q83</f>
        <v>2389.77</v>
      </c>
      <c r="R84" s="78" t="n">
        <f aca="false">R21+R24+R54+R61+R83</f>
        <v>201.95</v>
      </c>
    </row>
  </sheetData>
  <mergeCells count="8">
    <mergeCell ref="B1:Q1"/>
    <mergeCell ref="A3:A4"/>
    <mergeCell ref="B3:B4"/>
    <mergeCell ref="C3:D3"/>
    <mergeCell ref="E3:F3"/>
    <mergeCell ref="G3:H3"/>
    <mergeCell ref="I3:L3"/>
    <mergeCell ref="N3:Q3"/>
  </mergeCells>
  <printOptions headings="false" gridLines="false" gridLinesSet="true" horizontalCentered="false" verticalCentered="false"/>
  <pageMargins left="0.7875" right="0.196527777777778" top="0.209722222222222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C79" activeCellId="0" sqref="C79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85" width="35.56"/>
    <col collapsed="false" customWidth="true" hidden="false" outlineLevel="0" max="10" min="3" style="85" width="8.7"/>
    <col collapsed="false" customWidth="true" hidden="false" outlineLevel="0" max="11" min="11" style="85" width="8.85"/>
    <col collapsed="false" customWidth="true" hidden="false" outlineLevel="0" max="12" min="12" style="85" width="11.13"/>
    <col collapsed="false" customWidth="true" hidden="false" outlineLevel="0" max="16" min="13" style="85" width="8.7"/>
    <col collapsed="false" customWidth="true" hidden="false" outlineLevel="0" max="17" min="17" style="85" width="11.13"/>
    <col collapsed="false" customWidth="true" hidden="false" outlineLevel="0" max="18" min="18" style="85" width="8.7"/>
    <col collapsed="false" customWidth="true" hidden="false" outlineLevel="0" max="19" min="19" style="85" width="10.85"/>
    <col collapsed="false" customWidth="false" hidden="true" outlineLevel="0" max="21" min="20" style="85" width="9.14"/>
    <col collapsed="false" customWidth="false" hidden="false" outlineLevel="0" max="257" min="22" style="85" width="9.14"/>
  </cols>
  <sheetData>
    <row r="1" customFormat="false" ht="20.25" hidden="false" customHeight="true" outlineLevel="0" collapsed="false">
      <c r="A1" s="99"/>
      <c r="B1" s="13" t="s">
        <v>19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52"/>
    </row>
    <row r="2" customFormat="false" ht="15" hidden="false" customHeight="true" outlineLevel="0" collapsed="false">
      <c r="A2" s="99"/>
      <c r="B2" s="148"/>
      <c r="C2" s="52"/>
      <c r="D2" s="52"/>
      <c r="E2" s="99"/>
    </row>
    <row r="3" customFormat="false" ht="20.1" hidden="false" customHeight="true" outlineLevel="0" collapsed="false">
      <c r="A3" s="78"/>
      <c r="B3" s="125" t="s">
        <v>10</v>
      </c>
      <c r="C3" s="143" t="s">
        <v>11</v>
      </c>
      <c r="D3" s="143"/>
      <c r="E3" s="143" t="s">
        <v>12</v>
      </c>
      <c r="F3" s="143"/>
      <c r="G3" s="143" t="s">
        <v>13</v>
      </c>
      <c r="H3" s="143"/>
      <c r="I3" s="143" t="s">
        <v>14</v>
      </c>
      <c r="J3" s="143"/>
      <c r="K3" s="143"/>
      <c r="L3" s="143"/>
      <c r="M3" s="127"/>
      <c r="N3" s="149" t="s">
        <v>15</v>
      </c>
      <c r="O3" s="149"/>
      <c r="P3" s="149"/>
      <c r="Q3" s="149"/>
      <c r="R3" s="143"/>
    </row>
    <row r="4" customFormat="false" ht="20.1" hidden="false" customHeight="true" outlineLevel="0" collapsed="false">
      <c r="A4" s="78"/>
      <c r="B4" s="125"/>
      <c r="C4" s="78" t="s">
        <v>16</v>
      </c>
      <c r="D4" s="150" t="s">
        <v>17</v>
      </c>
      <c r="E4" s="78" t="s">
        <v>16</v>
      </c>
      <c r="F4" s="150" t="s">
        <v>17</v>
      </c>
      <c r="G4" s="150" t="s">
        <v>16</v>
      </c>
      <c r="H4" s="150" t="s">
        <v>17</v>
      </c>
      <c r="I4" s="143" t="s">
        <v>18</v>
      </c>
      <c r="J4" s="143" t="s">
        <v>19</v>
      </c>
      <c r="K4" s="143" t="s">
        <v>20</v>
      </c>
      <c r="L4" s="143" t="s">
        <v>21</v>
      </c>
      <c r="M4" s="19" t="s">
        <v>22</v>
      </c>
      <c r="N4" s="143" t="s">
        <v>18</v>
      </c>
      <c r="O4" s="143" t="s">
        <v>19</v>
      </c>
      <c r="P4" s="143" t="s">
        <v>20</v>
      </c>
      <c r="Q4" s="149" t="s">
        <v>21</v>
      </c>
      <c r="R4" s="19" t="s">
        <v>22</v>
      </c>
    </row>
    <row r="5" customFormat="false" ht="20.1" hidden="false" customHeight="true" outlineLevel="0" collapsed="false">
      <c r="A5" s="33"/>
      <c r="B5" s="151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  <c r="Q5" s="152" t="n">
        <v>16</v>
      </c>
      <c r="R5" s="31" t="n">
        <v>17</v>
      </c>
    </row>
    <row r="6" customFormat="false" ht="30.75" hidden="false" customHeight="true" outlineLevel="0" collapsed="false">
      <c r="A6" s="24" t="s">
        <v>192</v>
      </c>
      <c r="B6" s="126" t="s">
        <v>24</v>
      </c>
      <c r="C6" s="80"/>
      <c r="D6" s="81"/>
      <c r="E6" s="127"/>
      <c r="F6" s="128"/>
      <c r="G6" s="128"/>
      <c r="H6" s="128"/>
      <c r="I6" s="128"/>
      <c r="J6" s="128"/>
      <c r="K6" s="83"/>
      <c r="L6" s="128"/>
      <c r="M6" s="128"/>
      <c r="N6" s="128"/>
      <c r="O6" s="128"/>
      <c r="P6" s="128"/>
      <c r="Q6" s="153"/>
      <c r="R6" s="129"/>
    </row>
    <row r="7" customFormat="false" ht="33" hidden="false" customHeight="true" outlineLevel="0" collapsed="false">
      <c r="A7" s="31" t="n">
        <v>96</v>
      </c>
      <c r="B7" s="242" t="s">
        <v>193</v>
      </c>
      <c r="C7" s="31" t="n">
        <v>150</v>
      </c>
      <c r="D7" s="31" t="n">
        <v>200</v>
      </c>
      <c r="E7" s="31"/>
      <c r="F7" s="31"/>
      <c r="G7" s="31"/>
      <c r="H7" s="31"/>
      <c r="I7" s="33" t="n">
        <v>4.53</v>
      </c>
      <c r="J7" s="33" t="n">
        <v>5.45</v>
      </c>
      <c r="K7" s="33" t="n">
        <v>25.72</v>
      </c>
      <c r="L7" s="156" t="n">
        <v>170.37</v>
      </c>
      <c r="M7" s="156" t="n">
        <v>1.46</v>
      </c>
      <c r="N7" s="33" t="n">
        <v>6.04</v>
      </c>
      <c r="O7" s="33" t="n">
        <v>7.27</v>
      </c>
      <c r="P7" s="33" t="n">
        <v>34.29</v>
      </c>
      <c r="Q7" s="156" t="n">
        <v>227.16</v>
      </c>
      <c r="R7" s="156" t="n">
        <v>1.95</v>
      </c>
    </row>
    <row r="8" customFormat="false" ht="24.95" hidden="false" customHeight="true" outlineLevel="0" collapsed="false">
      <c r="A8" s="46"/>
      <c r="B8" s="41" t="s">
        <v>194</v>
      </c>
      <c r="C8" s="36"/>
      <c r="D8" s="36"/>
      <c r="E8" s="38" t="n">
        <v>30</v>
      </c>
      <c r="F8" s="38" t="n">
        <v>40</v>
      </c>
      <c r="G8" s="38" t="n">
        <v>30</v>
      </c>
      <c r="H8" s="38" t="n">
        <v>40</v>
      </c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24.95" hidden="false" customHeight="true" outlineLevel="0" collapsed="false">
      <c r="A9" s="36"/>
      <c r="B9" s="41" t="s">
        <v>195</v>
      </c>
      <c r="C9" s="36"/>
      <c r="D9" s="36"/>
      <c r="E9" s="38" t="n">
        <v>75.6</v>
      </c>
      <c r="F9" s="38" t="n">
        <v>100.8</v>
      </c>
      <c r="G9" s="38" t="n">
        <v>75.6</v>
      </c>
      <c r="H9" s="38" t="n">
        <v>100.8</v>
      </c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24.95" hidden="false" customHeight="true" outlineLevel="0" collapsed="false">
      <c r="A10" s="36"/>
      <c r="B10" s="41" t="s">
        <v>28</v>
      </c>
      <c r="C10" s="36"/>
      <c r="D10" s="36"/>
      <c r="E10" s="38" t="n">
        <v>2</v>
      </c>
      <c r="F10" s="38" t="n">
        <v>3</v>
      </c>
      <c r="G10" s="38" t="n">
        <v>2</v>
      </c>
      <c r="H10" s="38" t="n">
        <v>3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4.95" hidden="false" customHeight="true" outlineLevel="0" collapsed="false">
      <c r="A11" s="40"/>
      <c r="B11" s="41" t="s">
        <v>196</v>
      </c>
      <c r="C11" s="36"/>
      <c r="D11" s="36"/>
      <c r="E11" s="38" t="n">
        <v>2</v>
      </c>
      <c r="F11" s="38" t="n">
        <v>3</v>
      </c>
      <c r="G11" s="38" t="n">
        <v>2</v>
      </c>
      <c r="H11" s="38" t="n">
        <v>3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31.5" hidden="false" customHeight="true" outlineLevel="0" collapsed="false">
      <c r="A12" s="31" t="n">
        <v>253</v>
      </c>
      <c r="B12" s="42" t="s">
        <v>30</v>
      </c>
      <c r="C12" s="31" t="n">
        <v>180</v>
      </c>
      <c r="D12" s="31" t="n">
        <v>180</v>
      </c>
      <c r="E12" s="31"/>
      <c r="F12" s="43"/>
      <c r="G12" s="43"/>
      <c r="H12" s="31"/>
      <c r="I12" s="33" t="n">
        <v>2.51</v>
      </c>
      <c r="J12" s="33" t="n">
        <v>2.87</v>
      </c>
      <c r="K12" s="33" t="n">
        <v>17.73</v>
      </c>
      <c r="L12" s="34" t="n">
        <v>106.83</v>
      </c>
      <c r="M12" s="33" t="n">
        <v>1</v>
      </c>
      <c r="N12" s="33" t="n">
        <v>2.51</v>
      </c>
      <c r="O12" s="33" t="n">
        <v>2.87</v>
      </c>
      <c r="P12" s="33" t="n">
        <v>17.73</v>
      </c>
      <c r="Q12" s="34" t="n">
        <v>106.83</v>
      </c>
      <c r="R12" s="33" t="n">
        <v>1</v>
      </c>
    </row>
    <row r="13" customFormat="false" ht="24.95" hidden="false" customHeight="true" outlineLevel="0" collapsed="false">
      <c r="A13" s="36"/>
      <c r="B13" s="44" t="s">
        <v>31</v>
      </c>
      <c r="C13" s="45"/>
      <c r="D13" s="46"/>
      <c r="E13" s="47" t="n">
        <v>1.8</v>
      </c>
      <c r="F13" s="47" t="n">
        <v>1.8</v>
      </c>
      <c r="G13" s="48" t="n">
        <v>1.8</v>
      </c>
      <c r="H13" s="48" t="n">
        <v>1.8</v>
      </c>
      <c r="I13" s="49"/>
      <c r="J13" s="50"/>
      <c r="K13" s="49"/>
      <c r="L13" s="50"/>
      <c r="M13" s="50"/>
      <c r="N13" s="50"/>
      <c r="O13" s="50"/>
      <c r="P13" s="50"/>
      <c r="Q13" s="49"/>
      <c r="R13" s="50"/>
    </row>
    <row r="14" customFormat="false" ht="24.95" hidden="false" customHeight="true" outlineLevel="0" collapsed="false">
      <c r="A14" s="36"/>
      <c r="B14" s="51" t="s">
        <v>27</v>
      </c>
      <c r="C14" s="52"/>
      <c r="D14" s="36"/>
      <c r="E14" s="38" t="n">
        <v>90</v>
      </c>
      <c r="F14" s="38" t="n">
        <v>90</v>
      </c>
      <c r="G14" s="53" t="n">
        <v>90</v>
      </c>
      <c r="H14" s="53" t="n">
        <v>90</v>
      </c>
      <c r="I14" s="54"/>
      <c r="J14" s="55"/>
      <c r="K14" s="54"/>
      <c r="L14" s="55"/>
      <c r="M14" s="55"/>
      <c r="N14" s="55"/>
      <c r="O14" s="55"/>
      <c r="P14" s="55"/>
      <c r="Q14" s="54"/>
      <c r="R14" s="55"/>
    </row>
    <row r="15" customFormat="false" ht="24.95" hidden="false" customHeight="true" outlineLevel="0" collapsed="false">
      <c r="A15" s="36"/>
      <c r="B15" s="57" t="s">
        <v>28</v>
      </c>
      <c r="C15" s="58"/>
      <c r="D15" s="59"/>
      <c r="E15" s="60" t="n">
        <v>13</v>
      </c>
      <c r="F15" s="60" t="n">
        <v>13</v>
      </c>
      <c r="G15" s="61" t="n">
        <v>13</v>
      </c>
      <c r="H15" s="61" t="n">
        <v>13</v>
      </c>
      <c r="I15" s="62"/>
      <c r="J15" s="60"/>
      <c r="K15" s="62"/>
      <c r="L15" s="60"/>
      <c r="M15" s="60"/>
      <c r="N15" s="60"/>
      <c r="O15" s="60"/>
      <c r="P15" s="60"/>
      <c r="Q15" s="62"/>
      <c r="R15" s="60"/>
    </row>
    <row r="16" s="155" customFormat="true" ht="15.75" hidden="false" customHeight="true" outlineLevel="0" collapsed="false">
      <c r="A16" s="31"/>
      <c r="B16" s="42" t="s">
        <v>32</v>
      </c>
      <c r="C16" s="63"/>
      <c r="D16" s="63"/>
      <c r="E16" s="31"/>
      <c r="F16" s="43"/>
      <c r="G16" s="64"/>
      <c r="H16" s="65"/>
      <c r="I16" s="34"/>
      <c r="J16" s="34"/>
      <c r="K16" s="33"/>
      <c r="L16" s="33"/>
      <c r="M16" s="33"/>
      <c r="N16" s="33"/>
      <c r="O16" s="33"/>
      <c r="P16" s="33"/>
      <c r="Q16" s="66"/>
      <c r="R16" s="33"/>
      <c r="S16" s="85"/>
      <c r="T16" s="85"/>
      <c r="U16" s="85"/>
      <c r="V16" s="85"/>
      <c r="W16" s="85"/>
      <c r="X16" s="85"/>
      <c r="Y16" s="85"/>
    </row>
    <row r="17" customFormat="false" ht="24.95" hidden="false" customHeight="true" outlineLevel="0" collapsed="false">
      <c r="A17" s="36"/>
      <c r="B17" s="68" t="s">
        <v>33</v>
      </c>
      <c r="C17" s="69" t="n">
        <v>25</v>
      </c>
      <c r="D17" s="70" t="n">
        <v>35</v>
      </c>
      <c r="E17" s="71" t="n">
        <v>25</v>
      </c>
      <c r="F17" s="71" t="n">
        <v>35</v>
      </c>
      <c r="G17" s="72" t="n">
        <v>25</v>
      </c>
      <c r="H17" s="72" t="n">
        <v>35</v>
      </c>
      <c r="I17" s="72" t="n">
        <v>1.54</v>
      </c>
      <c r="J17" s="72" t="n">
        <v>0.6</v>
      </c>
      <c r="K17" s="71" t="n">
        <v>9.96</v>
      </c>
      <c r="L17" s="71" t="n">
        <v>65.5</v>
      </c>
      <c r="M17" s="71" t="n">
        <v>0</v>
      </c>
      <c r="N17" s="71" t="n">
        <v>2.31</v>
      </c>
      <c r="O17" s="71" t="n">
        <v>0.9</v>
      </c>
      <c r="P17" s="71" t="n">
        <v>14.95</v>
      </c>
      <c r="Q17" s="73" t="n">
        <v>91.7</v>
      </c>
      <c r="R17" s="71" t="n">
        <v>0</v>
      </c>
    </row>
    <row r="18" customFormat="false" ht="24.95" hidden="false" customHeight="true" outlineLevel="0" collapsed="false">
      <c r="A18" s="36"/>
      <c r="B18" s="37" t="s">
        <v>29</v>
      </c>
      <c r="C18" s="36" t="n">
        <v>5</v>
      </c>
      <c r="D18" s="36" t="n">
        <v>5</v>
      </c>
      <c r="E18" s="38" t="n">
        <v>5</v>
      </c>
      <c r="F18" s="38" t="n">
        <v>5</v>
      </c>
      <c r="G18" s="39" t="n">
        <v>5</v>
      </c>
      <c r="H18" s="39" t="n">
        <v>5</v>
      </c>
      <c r="I18" s="38"/>
      <c r="J18" s="38"/>
      <c r="K18" s="38"/>
      <c r="L18" s="38"/>
      <c r="M18" s="38"/>
      <c r="N18" s="38"/>
      <c r="O18" s="38"/>
      <c r="P18" s="38"/>
      <c r="Q18" s="39"/>
      <c r="R18" s="38"/>
    </row>
    <row r="19" s="182" customFormat="true" ht="24.95" hidden="false" customHeight="true" outlineLevel="0" collapsed="false">
      <c r="A19" s="74"/>
      <c r="B19" s="75" t="s">
        <v>34</v>
      </c>
      <c r="C19" s="74" t="n">
        <f aca="false">SUM(C7:C18)</f>
        <v>360</v>
      </c>
      <c r="D19" s="74" t="n">
        <f aca="false">SUM(D7:D18)</f>
        <v>420</v>
      </c>
      <c r="E19" s="76"/>
      <c r="F19" s="76"/>
      <c r="G19" s="76"/>
      <c r="H19" s="76"/>
      <c r="I19" s="74" t="n">
        <f aca="false">SUM(I7:I18)</f>
        <v>8.58</v>
      </c>
      <c r="J19" s="74" t="n">
        <f aca="false">SUM(J7:J18)</f>
        <v>8.92</v>
      </c>
      <c r="K19" s="74" t="n">
        <f aca="false">SUM(K7:K18)</f>
        <v>53.41</v>
      </c>
      <c r="L19" s="113" t="n">
        <f aca="false">SUM(L7:L18)</f>
        <v>342.7</v>
      </c>
      <c r="M19" s="113" t="n">
        <f aca="false">SUM(M7:M18)</f>
        <v>2.46</v>
      </c>
      <c r="N19" s="74" t="n">
        <f aca="false">SUM(N7:N18)</f>
        <v>10.86</v>
      </c>
      <c r="O19" s="74" t="n">
        <f aca="false">SUM(O7:O18)</f>
        <v>11.04</v>
      </c>
      <c r="P19" s="74" t="n">
        <f aca="false">SUM(P7:P18)</f>
        <v>66.97</v>
      </c>
      <c r="Q19" s="113" t="n">
        <f aca="false">SUM(Q7:Q18)</f>
        <v>425.69</v>
      </c>
      <c r="R19" s="113" t="n">
        <f aca="false">SUM(R7:R18)</f>
        <v>2.95</v>
      </c>
      <c r="S19" s="241"/>
    </row>
    <row r="20" customFormat="false" ht="31.5" hidden="false" customHeight="true" outlineLevel="0" collapsed="false">
      <c r="A20" s="78"/>
      <c r="B20" s="79" t="s">
        <v>35</v>
      </c>
      <c r="C20" s="80"/>
      <c r="D20" s="81"/>
      <c r="E20" s="82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4"/>
    </row>
    <row r="21" s="148" customFormat="true" ht="33.75" hidden="false" customHeight="true" outlineLevel="0" collapsed="false">
      <c r="A21" s="86"/>
      <c r="B21" s="87" t="s">
        <v>36</v>
      </c>
      <c r="C21" s="86" t="n">
        <v>120</v>
      </c>
      <c r="D21" s="86" t="n">
        <v>150</v>
      </c>
      <c r="E21" s="88"/>
      <c r="F21" s="88"/>
      <c r="G21" s="89"/>
      <c r="H21" s="89"/>
      <c r="I21" s="89" t="n">
        <v>0.96</v>
      </c>
      <c r="J21" s="89" t="n">
        <v>0</v>
      </c>
      <c r="K21" s="89" t="n">
        <v>15</v>
      </c>
      <c r="L21" s="90" t="n">
        <v>72</v>
      </c>
      <c r="M21" s="89" t="n">
        <v>24.6</v>
      </c>
      <c r="N21" s="89" t="n">
        <v>1.2</v>
      </c>
      <c r="O21" s="89" t="n">
        <v>0</v>
      </c>
      <c r="P21" s="89" t="n">
        <v>19.8</v>
      </c>
      <c r="Q21" s="90" t="n">
        <v>90</v>
      </c>
      <c r="R21" s="89" t="n">
        <v>30</v>
      </c>
    </row>
    <row r="22" s="148" customFormat="true" ht="24.95" hidden="false" customHeight="true" outlineLevel="0" collapsed="false">
      <c r="A22" s="75"/>
      <c r="B22" s="75" t="s">
        <v>34</v>
      </c>
      <c r="C22" s="74" t="n">
        <v>120</v>
      </c>
      <c r="D22" s="74" t="n">
        <v>150</v>
      </c>
      <c r="E22" s="75"/>
      <c r="F22" s="75"/>
      <c r="G22" s="75"/>
      <c r="H22" s="75"/>
      <c r="I22" s="74" t="n">
        <v>0.96</v>
      </c>
      <c r="J22" s="74" t="n">
        <v>0</v>
      </c>
      <c r="K22" s="74" t="n">
        <v>15</v>
      </c>
      <c r="L22" s="91" t="n">
        <v>72</v>
      </c>
      <c r="M22" s="74" t="n">
        <v>24.6</v>
      </c>
      <c r="N22" s="74" t="n">
        <v>1.2</v>
      </c>
      <c r="O22" s="74" t="n">
        <v>0</v>
      </c>
      <c r="P22" s="74" t="n">
        <v>19.8</v>
      </c>
      <c r="Q22" s="91" t="n">
        <v>90</v>
      </c>
      <c r="R22" s="74" t="n">
        <v>30</v>
      </c>
    </row>
    <row r="23" customFormat="false" ht="24.95" hidden="false" customHeight="true" outlineLevel="0" collapsed="false">
      <c r="A23" s="286"/>
      <c r="B23" s="287" t="s">
        <v>37</v>
      </c>
      <c r="C23" s="80"/>
      <c r="D23" s="81"/>
      <c r="E23" s="8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267"/>
      <c r="R23" s="268"/>
    </row>
    <row r="24" customFormat="false" ht="24.95" hidden="false" customHeight="true" outlineLevel="0" collapsed="false">
      <c r="A24" s="31" t="n">
        <v>36</v>
      </c>
      <c r="B24" s="42" t="s">
        <v>197</v>
      </c>
      <c r="C24" s="31" t="n">
        <v>150</v>
      </c>
      <c r="D24" s="31" t="n">
        <v>200</v>
      </c>
      <c r="E24" s="33"/>
      <c r="F24" s="33"/>
      <c r="G24" s="33"/>
      <c r="H24" s="43"/>
      <c r="I24" s="33" t="n">
        <v>1.87</v>
      </c>
      <c r="J24" s="33" t="n">
        <v>3.11</v>
      </c>
      <c r="K24" s="33" t="n">
        <v>10.89</v>
      </c>
      <c r="L24" s="33" t="n">
        <v>79.03</v>
      </c>
      <c r="M24" s="33" t="n">
        <v>4.83</v>
      </c>
      <c r="N24" s="33" t="n">
        <v>2.33</v>
      </c>
      <c r="O24" s="33" t="n">
        <v>3.88</v>
      </c>
      <c r="P24" s="33" t="n">
        <v>13.61</v>
      </c>
      <c r="Q24" s="34" t="n">
        <v>98.78</v>
      </c>
      <c r="R24" s="33" t="n">
        <v>6.03</v>
      </c>
    </row>
    <row r="25" customFormat="false" ht="24.95" hidden="false" customHeight="true" outlineLevel="0" collapsed="false">
      <c r="A25" s="36"/>
      <c r="B25" s="41" t="s">
        <v>39</v>
      </c>
      <c r="C25" s="38"/>
      <c r="D25" s="39"/>
      <c r="E25" s="38" t="n">
        <v>105</v>
      </c>
      <c r="F25" s="99" t="n">
        <v>140</v>
      </c>
      <c r="G25" s="38" t="n">
        <v>105</v>
      </c>
      <c r="H25" s="53" t="n">
        <v>140</v>
      </c>
      <c r="I25" s="38"/>
      <c r="J25" s="38"/>
      <c r="K25" s="38"/>
      <c r="L25" s="38"/>
      <c r="M25" s="38"/>
      <c r="N25" s="38"/>
      <c r="O25" s="38"/>
      <c r="P25" s="38"/>
      <c r="Q25" s="100"/>
      <c r="R25" s="38"/>
    </row>
    <row r="26" customFormat="false" ht="24.95" hidden="false" customHeight="true" outlineLevel="0" collapsed="false">
      <c r="A26" s="36"/>
      <c r="B26" s="54" t="s">
        <v>198</v>
      </c>
      <c r="C26" s="36"/>
      <c r="D26" s="99"/>
      <c r="E26" s="38" t="n">
        <v>20</v>
      </c>
      <c r="F26" s="99" t="n">
        <v>20</v>
      </c>
      <c r="G26" s="38" t="n">
        <v>20</v>
      </c>
      <c r="H26" s="99" t="n">
        <v>20</v>
      </c>
      <c r="I26" s="38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24.95" hidden="false" customHeight="true" outlineLevel="0" collapsed="false">
      <c r="A27" s="36"/>
      <c r="B27" s="41" t="s">
        <v>41</v>
      </c>
      <c r="C27" s="36"/>
      <c r="D27" s="101"/>
      <c r="E27" s="38" t="n">
        <v>40</v>
      </c>
      <c r="F27" s="99" t="n">
        <v>54</v>
      </c>
      <c r="G27" s="38" t="n">
        <v>30</v>
      </c>
      <c r="H27" s="53" t="n">
        <v>40</v>
      </c>
      <c r="I27" s="55"/>
      <c r="J27" s="55"/>
      <c r="K27" s="55"/>
      <c r="L27" s="55"/>
      <c r="M27" s="55"/>
      <c r="N27" s="55"/>
      <c r="O27" s="55"/>
      <c r="P27" s="55"/>
      <c r="Q27" s="102"/>
      <c r="R27" s="55"/>
    </row>
    <row r="28" customFormat="false" ht="24.95" hidden="false" customHeight="true" outlineLevel="0" collapsed="false">
      <c r="A28" s="36"/>
      <c r="B28" s="41" t="s">
        <v>42</v>
      </c>
      <c r="C28" s="36"/>
      <c r="D28" s="101"/>
      <c r="E28" s="38" t="n">
        <v>8</v>
      </c>
      <c r="F28" s="99" t="n">
        <v>10</v>
      </c>
      <c r="G28" s="38" t="n">
        <v>6</v>
      </c>
      <c r="H28" s="53" t="n">
        <v>8</v>
      </c>
      <c r="I28" s="55"/>
      <c r="J28" s="55"/>
      <c r="K28" s="55"/>
      <c r="L28" s="55"/>
      <c r="M28" s="55"/>
      <c r="N28" s="55"/>
      <c r="O28" s="55"/>
      <c r="P28" s="55"/>
      <c r="Q28" s="102"/>
      <c r="R28" s="55"/>
    </row>
    <row r="29" customFormat="false" ht="24.95" hidden="false" customHeight="true" outlineLevel="0" collapsed="false">
      <c r="A29" s="36"/>
      <c r="B29" s="41" t="s">
        <v>43</v>
      </c>
      <c r="C29" s="36"/>
      <c r="D29" s="101"/>
      <c r="E29" s="38" t="n">
        <v>9</v>
      </c>
      <c r="F29" s="99" t="n">
        <v>12.5</v>
      </c>
      <c r="G29" s="38" t="n">
        <v>7</v>
      </c>
      <c r="H29" s="53" t="n">
        <v>10</v>
      </c>
      <c r="I29" s="55"/>
      <c r="J29" s="55"/>
      <c r="K29" s="55"/>
      <c r="L29" s="55"/>
      <c r="M29" s="55"/>
      <c r="N29" s="55"/>
      <c r="O29" s="55"/>
      <c r="P29" s="55"/>
      <c r="Q29" s="102"/>
      <c r="R29" s="55"/>
    </row>
    <row r="30" customFormat="false" ht="32.25" hidden="false" customHeight="true" outlineLevel="0" collapsed="false">
      <c r="A30" s="36"/>
      <c r="B30" s="41" t="s">
        <v>29</v>
      </c>
      <c r="C30" s="36"/>
      <c r="D30" s="101"/>
      <c r="E30" s="38" t="n">
        <v>1.5</v>
      </c>
      <c r="F30" s="99" t="n">
        <v>2</v>
      </c>
      <c r="G30" s="38" t="n">
        <v>1.5</v>
      </c>
      <c r="H30" s="53" t="n">
        <v>2</v>
      </c>
      <c r="I30" s="55"/>
      <c r="J30" s="55"/>
      <c r="K30" s="55"/>
      <c r="L30" s="55"/>
      <c r="M30" s="55"/>
      <c r="N30" s="55"/>
      <c r="O30" s="55"/>
      <c r="P30" s="55"/>
      <c r="Q30" s="102"/>
      <c r="R30" s="55"/>
    </row>
    <row r="31" customFormat="false" ht="37.5" hidden="false" customHeight="true" outlineLevel="0" collapsed="false">
      <c r="A31" s="31" t="n">
        <v>62</v>
      </c>
      <c r="B31" s="288" t="s">
        <v>199</v>
      </c>
      <c r="C31" s="31" t="n">
        <v>190</v>
      </c>
      <c r="D31" s="151" t="n">
        <v>220</v>
      </c>
      <c r="E31" s="33"/>
      <c r="F31" s="33"/>
      <c r="G31" s="33"/>
      <c r="H31" s="33"/>
      <c r="I31" s="33" t="n">
        <v>21.16</v>
      </c>
      <c r="J31" s="108" t="n">
        <v>34.25</v>
      </c>
      <c r="K31" s="33" t="n">
        <v>24.65</v>
      </c>
      <c r="L31" s="289" t="n">
        <v>491.49</v>
      </c>
      <c r="M31" s="156" t="n">
        <v>7.3</v>
      </c>
      <c r="N31" s="33" t="n">
        <v>24.76</v>
      </c>
      <c r="O31" s="108" t="n">
        <v>19.98</v>
      </c>
      <c r="P31" s="33" t="n">
        <v>28.29</v>
      </c>
      <c r="Q31" s="156" t="n">
        <v>392.02</v>
      </c>
      <c r="R31" s="156" t="n">
        <v>8.5</v>
      </c>
    </row>
    <row r="32" customFormat="false" ht="36.75" hidden="false" customHeight="true" outlineLevel="0" collapsed="false">
      <c r="A32" s="101"/>
      <c r="B32" s="166" t="s">
        <v>46</v>
      </c>
      <c r="C32" s="237"/>
      <c r="D32" s="36"/>
      <c r="E32" s="47" t="n">
        <v>97</v>
      </c>
      <c r="F32" s="47" t="n">
        <v>113</v>
      </c>
      <c r="G32" s="47" t="n">
        <v>71</v>
      </c>
      <c r="H32" s="47" t="n">
        <v>83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28.5" hidden="false" customHeight="true" outlineLevel="0" collapsed="false">
      <c r="A33" s="101"/>
      <c r="B33" s="51" t="s">
        <v>41</v>
      </c>
      <c r="C33" s="237"/>
      <c r="D33" s="36"/>
      <c r="E33" s="38" t="n">
        <v>140</v>
      </c>
      <c r="F33" s="38" t="n">
        <v>161</v>
      </c>
      <c r="G33" s="38" t="n">
        <v>104</v>
      </c>
      <c r="H33" s="38" t="n">
        <v>12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27.75" hidden="false" customHeight="true" outlineLevel="0" collapsed="false">
      <c r="A34" s="101"/>
      <c r="B34" s="191" t="s">
        <v>51</v>
      </c>
      <c r="C34" s="237"/>
      <c r="D34" s="36"/>
      <c r="E34" s="38" t="n">
        <v>12</v>
      </c>
      <c r="F34" s="38" t="n">
        <v>14</v>
      </c>
      <c r="G34" s="38" t="n">
        <v>10</v>
      </c>
      <c r="H34" s="38" t="n">
        <v>11.5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s="271" customFormat="true" ht="33.75" hidden="false" customHeight="true" outlineLevel="0" collapsed="false">
      <c r="A35" s="101"/>
      <c r="B35" s="166" t="s">
        <v>160</v>
      </c>
      <c r="C35" s="237"/>
      <c r="D35" s="36"/>
      <c r="E35" s="38" t="n">
        <v>5</v>
      </c>
      <c r="F35" s="38" t="n">
        <v>6</v>
      </c>
      <c r="G35" s="38" t="n">
        <v>5</v>
      </c>
      <c r="H35" s="38" t="n">
        <v>6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85"/>
    </row>
    <row r="36" customFormat="false" ht="30.75" hidden="false" customHeight="true" outlineLevel="0" collapsed="false">
      <c r="A36" s="101"/>
      <c r="B36" s="57" t="s">
        <v>200</v>
      </c>
      <c r="C36" s="235"/>
      <c r="D36" s="40"/>
      <c r="E36" s="60" t="n">
        <v>6</v>
      </c>
      <c r="F36" s="60" t="n">
        <v>7</v>
      </c>
      <c r="G36" s="60" t="n">
        <v>6</v>
      </c>
      <c r="H36" s="60" t="n">
        <v>7</v>
      </c>
      <c r="I36" s="105"/>
      <c r="J36" s="105"/>
      <c r="K36" s="105"/>
      <c r="L36" s="105"/>
      <c r="M36" s="105"/>
      <c r="N36" s="105"/>
      <c r="O36" s="105"/>
      <c r="P36" s="105"/>
      <c r="Q36" s="105"/>
      <c r="R36" s="105"/>
    </row>
    <row r="37" s="182" customFormat="true" ht="33.75" hidden="false" customHeight="true" outlineLevel="0" collapsed="false">
      <c r="A37" s="31" t="n">
        <v>239</v>
      </c>
      <c r="B37" s="107" t="s">
        <v>201</v>
      </c>
      <c r="C37" s="31" t="n">
        <v>150</v>
      </c>
      <c r="D37" s="31" t="n">
        <v>180</v>
      </c>
      <c r="E37" s="31"/>
      <c r="F37" s="108"/>
      <c r="G37" s="33"/>
      <c r="H37" s="109"/>
      <c r="I37" s="33" t="n">
        <v>0.42</v>
      </c>
      <c r="J37" s="33" t="n">
        <v>0</v>
      </c>
      <c r="K37" s="108" t="n">
        <v>20.92</v>
      </c>
      <c r="L37" s="33" t="n">
        <v>85.34</v>
      </c>
      <c r="M37" s="33" t="n">
        <v>0.3</v>
      </c>
      <c r="N37" s="108" t="n">
        <v>0.5</v>
      </c>
      <c r="O37" s="33" t="n">
        <v>0</v>
      </c>
      <c r="P37" s="108" t="n">
        <v>25.1</v>
      </c>
      <c r="Q37" s="33" t="n">
        <v>102.42</v>
      </c>
      <c r="R37" s="33" t="n">
        <v>0.36</v>
      </c>
      <c r="S37" s="241"/>
    </row>
    <row r="38" customFormat="false" ht="30.75" hidden="false" customHeight="true" outlineLevel="0" collapsed="false">
      <c r="A38" s="46"/>
      <c r="B38" s="37" t="s">
        <v>202</v>
      </c>
      <c r="C38" s="36"/>
      <c r="D38" s="36"/>
      <c r="E38" s="243" t="n">
        <v>6.3</v>
      </c>
      <c r="F38" s="243" t="n">
        <v>6.3</v>
      </c>
      <c r="G38" s="243" t="n">
        <v>6</v>
      </c>
      <c r="H38" s="243" t="n">
        <v>6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30.75" hidden="false" customHeight="true" outlineLevel="0" collapsed="false">
      <c r="A39" s="36"/>
      <c r="B39" s="37" t="s">
        <v>28</v>
      </c>
      <c r="C39" s="36"/>
      <c r="D39" s="36"/>
      <c r="E39" s="110" t="n">
        <v>11</v>
      </c>
      <c r="F39" s="38" t="n">
        <v>13</v>
      </c>
      <c r="G39" s="110" t="n">
        <v>11</v>
      </c>
      <c r="H39" s="38" t="n">
        <v>13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24.95" hidden="false" customHeight="true" outlineLevel="0" collapsed="false">
      <c r="A40" s="31"/>
      <c r="B40" s="111" t="s">
        <v>55</v>
      </c>
      <c r="C40" s="31" t="n">
        <v>20</v>
      </c>
      <c r="D40" s="31" t="n">
        <v>25</v>
      </c>
      <c r="E40" s="33" t="n">
        <v>20</v>
      </c>
      <c r="F40" s="33" t="n">
        <v>25</v>
      </c>
      <c r="G40" s="33" t="n">
        <v>20</v>
      </c>
      <c r="H40" s="33" t="n">
        <v>25</v>
      </c>
      <c r="I40" s="112" t="n">
        <v>1.54</v>
      </c>
      <c r="J40" s="112" t="n">
        <v>0.6</v>
      </c>
      <c r="K40" s="47" t="n">
        <v>9.96</v>
      </c>
      <c r="L40" s="47" t="n">
        <v>52.4</v>
      </c>
      <c r="M40" s="47" t="n">
        <v>0</v>
      </c>
      <c r="N40" s="47" t="n">
        <v>2.31</v>
      </c>
      <c r="O40" s="47" t="n">
        <v>0.9</v>
      </c>
      <c r="P40" s="47" t="n">
        <v>14.95</v>
      </c>
      <c r="Q40" s="47" t="n">
        <v>78.68</v>
      </c>
      <c r="R40" s="47" t="n">
        <v>0</v>
      </c>
    </row>
    <row r="41" customFormat="false" ht="24.95" hidden="false" customHeight="true" outlineLevel="0" collapsed="false">
      <c r="A41" s="74"/>
      <c r="B41" s="75" t="s">
        <v>34</v>
      </c>
      <c r="C41" s="74" t="n">
        <f aca="false">SUM(C24:C40)</f>
        <v>510</v>
      </c>
      <c r="D41" s="74" t="n">
        <f aca="false">SUM(D24:D40)</f>
        <v>625</v>
      </c>
      <c r="E41" s="76"/>
      <c r="F41" s="76"/>
      <c r="G41" s="76"/>
      <c r="H41" s="76"/>
      <c r="I41" s="74" t="n">
        <f aca="false">SUM(I24:I40)</f>
        <v>24.99</v>
      </c>
      <c r="J41" s="74" t="n">
        <f aca="false">SUM(J24:J40)</f>
        <v>37.96</v>
      </c>
      <c r="K41" s="74" t="n">
        <f aca="false">SUM(K24:K40)</f>
        <v>66.42</v>
      </c>
      <c r="L41" s="74" t="n">
        <f aca="false">SUM(L24:L40)</f>
        <v>708.26</v>
      </c>
      <c r="M41" s="74" t="n">
        <f aca="false">SUM(M24:M40)</f>
        <v>12.43</v>
      </c>
      <c r="N41" s="74" t="n">
        <f aca="false">SUM(N24:N40)</f>
        <v>29.9</v>
      </c>
      <c r="O41" s="74" t="n">
        <f aca="false">SUM(O24:O40)</f>
        <v>24.76</v>
      </c>
      <c r="P41" s="74" t="n">
        <f aca="false">SUM(P24:P40)</f>
        <v>81.95</v>
      </c>
      <c r="Q41" s="113" t="n">
        <f aca="false">SUM(Q24:Q40)</f>
        <v>671.9</v>
      </c>
      <c r="R41" s="74" t="n">
        <f aca="false">SUM(R24:R40)</f>
        <v>14.89</v>
      </c>
    </row>
    <row r="42" customFormat="false" ht="24.95" hidden="false" customHeight="true" outlineLevel="0" collapsed="false">
      <c r="A42" s="92"/>
      <c r="B42" s="93" t="s">
        <v>56</v>
      </c>
      <c r="C42" s="184"/>
      <c r="D42" s="185"/>
      <c r="E42" s="186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8"/>
      <c r="R42" s="204"/>
    </row>
    <row r="43" customFormat="false" ht="24.95" hidden="false" customHeight="true" outlineLevel="0" collapsed="false">
      <c r="A43" s="31" t="n">
        <v>260</v>
      </c>
      <c r="B43" s="136" t="s">
        <v>180</v>
      </c>
      <c r="C43" s="31" t="n">
        <v>150</v>
      </c>
      <c r="D43" s="109" t="n">
        <v>180</v>
      </c>
      <c r="E43" s="31"/>
      <c r="F43" s="137"/>
      <c r="G43" s="43"/>
      <c r="H43" s="109"/>
      <c r="I43" s="33" t="n">
        <v>0.05</v>
      </c>
      <c r="J43" s="33" t="n">
        <v>0.007</v>
      </c>
      <c r="K43" s="33" t="n">
        <v>11.48</v>
      </c>
      <c r="L43" s="33" t="n">
        <v>46.21</v>
      </c>
      <c r="M43" s="33" t="n">
        <v>1.6</v>
      </c>
      <c r="N43" s="33" t="n">
        <v>0.63</v>
      </c>
      <c r="O43" s="33" t="n">
        <v>0.009</v>
      </c>
      <c r="P43" s="33" t="n">
        <v>13.77</v>
      </c>
      <c r="Q43" s="33" t="n">
        <v>55.45</v>
      </c>
      <c r="R43" s="33" t="n">
        <v>2.3</v>
      </c>
    </row>
    <row r="44" customFormat="false" ht="24.95" hidden="false" customHeight="true" outlineLevel="0" collapsed="false">
      <c r="A44" s="47"/>
      <c r="B44" s="37" t="s">
        <v>71</v>
      </c>
      <c r="C44" s="36"/>
      <c r="D44" s="36"/>
      <c r="E44" s="38" t="n">
        <v>0.08</v>
      </c>
      <c r="F44" s="38" t="n">
        <v>0.09</v>
      </c>
      <c r="G44" s="38" t="n">
        <v>0.08</v>
      </c>
      <c r="H44" s="38" t="n">
        <v>0.09</v>
      </c>
      <c r="I44" s="38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24.95" hidden="false" customHeight="true" outlineLevel="0" collapsed="false">
      <c r="B45" s="37" t="s">
        <v>28</v>
      </c>
      <c r="C45" s="36"/>
      <c r="D45" s="36"/>
      <c r="E45" s="38" t="n">
        <v>11</v>
      </c>
      <c r="F45" s="38" t="n">
        <v>13</v>
      </c>
      <c r="G45" s="38" t="n">
        <v>11</v>
      </c>
      <c r="H45" s="38" t="n">
        <v>13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24.95" hidden="false" customHeight="true" outlineLevel="0" collapsed="false">
      <c r="A46" s="86"/>
      <c r="B46" s="290" t="s">
        <v>203</v>
      </c>
      <c r="C46" s="86" t="n">
        <v>50</v>
      </c>
      <c r="D46" s="133" t="n">
        <v>70</v>
      </c>
      <c r="E46" s="89"/>
      <c r="F46" s="135"/>
      <c r="G46" s="135"/>
      <c r="H46" s="135"/>
      <c r="I46" s="89" t="n">
        <v>7.3</v>
      </c>
      <c r="J46" s="90" t="n">
        <v>3.7</v>
      </c>
      <c r="K46" s="89" t="n">
        <v>29.2</v>
      </c>
      <c r="L46" s="89" t="n">
        <v>179.8</v>
      </c>
      <c r="M46" s="89" t="n">
        <v>0</v>
      </c>
      <c r="N46" s="89" t="n">
        <v>10.2</v>
      </c>
      <c r="O46" s="89" t="n">
        <v>5.19</v>
      </c>
      <c r="P46" s="89" t="n">
        <v>40.83</v>
      </c>
      <c r="Q46" s="89" t="n">
        <v>251</v>
      </c>
      <c r="R46" s="89" t="n">
        <v>0</v>
      </c>
      <c r="U46" s="121"/>
    </row>
    <row r="47" customFormat="false" ht="24.95" hidden="false" customHeight="true" outlineLevel="0" collapsed="false">
      <c r="A47" s="70"/>
      <c r="B47" s="291" t="s">
        <v>69</v>
      </c>
      <c r="C47" s="70"/>
      <c r="D47" s="292"/>
      <c r="E47" s="72" t="n">
        <v>27.7</v>
      </c>
      <c r="F47" s="72" t="n">
        <v>35</v>
      </c>
      <c r="G47" s="72" t="n">
        <v>27.7</v>
      </c>
      <c r="H47" s="72" t="n">
        <v>35</v>
      </c>
      <c r="I47" s="293"/>
      <c r="J47" s="293"/>
      <c r="K47" s="293"/>
      <c r="L47" s="293"/>
      <c r="M47" s="293"/>
      <c r="N47" s="251"/>
      <c r="O47" s="293"/>
      <c r="P47" s="251"/>
      <c r="Q47" s="294"/>
      <c r="R47" s="251"/>
      <c r="U47" s="295"/>
    </row>
    <row r="48" customFormat="false" ht="24.75" hidden="false" customHeight="true" outlineLevel="0" collapsed="false">
      <c r="A48" s="36"/>
      <c r="B48" s="54" t="s">
        <v>27</v>
      </c>
      <c r="C48" s="36"/>
      <c r="D48" s="52"/>
      <c r="E48" s="39" t="n">
        <v>9.44</v>
      </c>
      <c r="F48" s="39" t="n">
        <v>13</v>
      </c>
      <c r="G48" s="39" t="n">
        <v>9.44</v>
      </c>
      <c r="H48" s="39" t="n">
        <v>13</v>
      </c>
      <c r="I48" s="102"/>
      <c r="J48" s="102"/>
      <c r="K48" s="102"/>
      <c r="L48" s="102"/>
      <c r="M48" s="102"/>
      <c r="N48" s="55"/>
      <c r="O48" s="102"/>
      <c r="P48" s="55"/>
      <c r="Q48" s="54"/>
      <c r="R48" s="55"/>
      <c r="U48" s="295"/>
    </row>
    <row r="49" customFormat="false" ht="24.75" hidden="false" customHeight="true" outlineLevel="0" collapsed="false">
      <c r="A49" s="36"/>
      <c r="B49" s="37" t="s">
        <v>107</v>
      </c>
      <c r="C49" s="52"/>
      <c r="D49" s="36"/>
      <c r="E49" s="38" t="n">
        <v>3.77</v>
      </c>
      <c r="F49" s="38" t="n">
        <v>5.25</v>
      </c>
      <c r="G49" s="38" t="n">
        <v>3.77</v>
      </c>
      <c r="H49" s="38" t="n">
        <v>5.25</v>
      </c>
      <c r="I49" s="54"/>
      <c r="J49" s="55"/>
      <c r="K49" s="54"/>
      <c r="L49" s="55"/>
      <c r="M49" s="55"/>
      <c r="N49" s="55"/>
      <c r="O49" s="54"/>
      <c r="P49" s="55"/>
      <c r="Q49" s="37"/>
      <c r="R49" s="55"/>
    </row>
    <row r="50" customFormat="false" ht="24" hidden="false" customHeight="true" outlineLevel="0" collapsed="false">
      <c r="A50" s="36"/>
      <c r="B50" s="37" t="s">
        <v>28</v>
      </c>
      <c r="C50" s="52"/>
      <c r="D50" s="36"/>
      <c r="E50" s="38" t="n">
        <v>3.11</v>
      </c>
      <c r="F50" s="38" t="n">
        <v>4.3</v>
      </c>
      <c r="G50" s="38" t="n">
        <v>3.11</v>
      </c>
      <c r="H50" s="38" t="n">
        <v>4.3</v>
      </c>
      <c r="I50" s="54"/>
      <c r="J50" s="55"/>
      <c r="K50" s="54"/>
      <c r="L50" s="55"/>
      <c r="M50" s="55"/>
      <c r="N50" s="55"/>
      <c r="O50" s="54"/>
      <c r="P50" s="55"/>
      <c r="Q50" s="37"/>
      <c r="R50" s="55"/>
    </row>
    <row r="51" customFormat="false" ht="29.25" hidden="false" customHeight="true" outlineLevel="0" collapsed="false">
      <c r="A51" s="40"/>
      <c r="B51" s="273" t="s">
        <v>29</v>
      </c>
      <c r="C51" s="264"/>
      <c r="D51" s="40"/>
      <c r="E51" s="60" t="n">
        <v>1.9</v>
      </c>
      <c r="F51" s="60" t="n">
        <v>2.5</v>
      </c>
      <c r="G51" s="60" t="n">
        <v>1.9</v>
      </c>
      <c r="H51" s="60" t="n">
        <v>2.5</v>
      </c>
      <c r="I51" s="296"/>
      <c r="J51" s="105"/>
      <c r="K51" s="296"/>
      <c r="L51" s="105"/>
      <c r="M51" s="105"/>
      <c r="N51" s="105"/>
      <c r="O51" s="296"/>
      <c r="P51" s="105"/>
      <c r="Q51" s="273"/>
      <c r="R51" s="105"/>
    </row>
    <row r="52" customFormat="false" ht="27" hidden="false" customHeight="true" outlineLevel="0" collapsed="false">
      <c r="A52" s="74"/>
      <c r="B52" s="75" t="s">
        <v>34</v>
      </c>
      <c r="C52" s="74" t="n">
        <f aca="false">SUM(C43:C51)</f>
        <v>200</v>
      </c>
      <c r="D52" s="74" t="n">
        <f aca="false">SUM(D43:D51)</f>
        <v>250</v>
      </c>
      <c r="E52" s="76"/>
      <c r="F52" s="76"/>
      <c r="G52" s="76"/>
      <c r="H52" s="76"/>
      <c r="I52" s="74" t="n">
        <f aca="false">SUM(I43:I51)</f>
        <v>7.35</v>
      </c>
      <c r="J52" s="74" t="n">
        <f aca="false">SUM(J43:J51)</f>
        <v>3.707</v>
      </c>
      <c r="K52" s="74" t="n">
        <f aca="false">SUM(K43:K51)</f>
        <v>40.68</v>
      </c>
      <c r="L52" s="74" t="n">
        <f aca="false">SUM(L43:L51)</f>
        <v>226.01</v>
      </c>
      <c r="M52" s="74" t="n">
        <f aca="false">SUM(M43:M51)</f>
        <v>1.6</v>
      </c>
      <c r="N52" s="74" t="n">
        <f aca="false">SUM(N43:N51)</f>
        <v>10.83</v>
      </c>
      <c r="O52" s="74" t="n">
        <f aca="false">SUM(O43:O51)</f>
        <v>5.199</v>
      </c>
      <c r="P52" s="74" t="n">
        <f aca="false">SUM(P43:P51)</f>
        <v>54.6</v>
      </c>
      <c r="Q52" s="74" t="n">
        <f aca="false">SUM(Q43:Q51)</f>
        <v>306.45</v>
      </c>
      <c r="R52" s="74" t="n">
        <f aca="false">SUM(R43:R51)</f>
        <v>2.3</v>
      </c>
    </row>
    <row r="53" customFormat="false" ht="25.5" hidden="false" customHeight="true" outlineLevel="0" collapsed="false">
      <c r="A53" s="92"/>
      <c r="B53" s="93" t="s">
        <v>64</v>
      </c>
      <c r="C53" s="184"/>
      <c r="D53" s="185"/>
      <c r="E53" s="186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8"/>
      <c r="R53" s="204"/>
    </row>
    <row r="54" customFormat="false" ht="20.1" hidden="false" customHeight="true" outlineLevel="0" collapsed="false">
      <c r="A54" s="31" t="n">
        <v>128</v>
      </c>
      <c r="B54" s="42" t="s">
        <v>67</v>
      </c>
      <c r="C54" s="133" t="n">
        <v>150</v>
      </c>
      <c r="D54" s="86" t="n">
        <v>220</v>
      </c>
      <c r="E54" s="133"/>
      <c r="F54" s="134"/>
      <c r="G54" s="135"/>
      <c r="H54" s="86"/>
      <c r="I54" s="117" t="n">
        <v>3.93</v>
      </c>
      <c r="J54" s="89" t="n">
        <v>4.84</v>
      </c>
      <c r="K54" s="89" t="n">
        <v>20.17</v>
      </c>
      <c r="L54" s="89" t="n">
        <v>130.74</v>
      </c>
      <c r="M54" s="117" t="n">
        <v>25.74</v>
      </c>
      <c r="N54" s="117" t="n">
        <v>5.76</v>
      </c>
      <c r="O54" s="89" t="n">
        <v>7.04</v>
      </c>
      <c r="P54" s="89" t="n">
        <v>29.48</v>
      </c>
      <c r="Q54" s="89" t="n">
        <v>191.73</v>
      </c>
      <c r="R54" s="117" t="n">
        <v>37.73</v>
      </c>
    </row>
    <row r="55" customFormat="false" ht="26.25" hidden="false" customHeight="true" outlineLevel="0" collapsed="false">
      <c r="A55" s="101"/>
      <c r="B55" s="50" t="s">
        <v>44</v>
      </c>
      <c r="C55" s="237"/>
      <c r="D55" s="36"/>
      <c r="E55" s="39" t="n">
        <v>200</v>
      </c>
      <c r="F55" s="47" t="n">
        <v>293.26</v>
      </c>
      <c r="G55" s="99" t="n">
        <v>157.5</v>
      </c>
      <c r="H55" s="71" t="n">
        <v>231</v>
      </c>
      <c r="I55" s="39"/>
      <c r="J55" s="47"/>
      <c r="K55" s="99"/>
      <c r="L55" s="39"/>
      <c r="M55" s="39"/>
      <c r="N55" s="47"/>
      <c r="O55" s="47"/>
      <c r="P55" s="99"/>
      <c r="Q55" s="38"/>
      <c r="R55" s="38"/>
    </row>
    <row r="56" customFormat="false" ht="25.5" hidden="false" customHeight="true" outlineLevel="0" collapsed="false">
      <c r="A56" s="101"/>
      <c r="B56" s="55" t="s">
        <v>120</v>
      </c>
      <c r="C56" s="237"/>
      <c r="D56" s="36"/>
      <c r="E56" s="39" t="n">
        <v>6.8</v>
      </c>
      <c r="F56" s="38" t="n">
        <v>9.9</v>
      </c>
      <c r="G56" s="99" t="n">
        <v>6.8</v>
      </c>
      <c r="H56" s="118" t="n">
        <v>9.9</v>
      </c>
      <c r="I56" s="39"/>
      <c r="J56" s="38"/>
      <c r="K56" s="99"/>
      <c r="L56" s="39"/>
      <c r="M56" s="39"/>
      <c r="N56" s="38"/>
      <c r="O56" s="38"/>
      <c r="P56" s="99"/>
      <c r="Q56" s="38"/>
      <c r="R56" s="38"/>
    </row>
    <row r="57" customFormat="false" ht="21" hidden="false" customHeight="true" outlineLevel="0" collapsed="false">
      <c r="A57" s="101"/>
      <c r="B57" s="55" t="s">
        <v>42</v>
      </c>
      <c r="C57" s="237"/>
      <c r="D57" s="36"/>
      <c r="E57" s="39" t="n">
        <v>7.5</v>
      </c>
      <c r="F57" s="38" t="n">
        <v>11</v>
      </c>
      <c r="G57" s="99" t="n">
        <v>6</v>
      </c>
      <c r="H57" s="118" t="n">
        <v>8.8</v>
      </c>
      <c r="I57" s="39"/>
      <c r="J57" s="38"/>
      <c r="K57" s="99"/>
      <c r="L57" s="39"/>
      <c r="M57" s="39"/>
      <c r="N57" s="38"/>
      <c r="O57" s="38"/>
      <c r="P57" s="99"/>
      <c r="Q57" s="38"/>
      <c r="R57" s="38"/>
    </row>
    <row r="58" customFormat="false" ht="25.5" hidden="false" customHeight="true" outlineLevel="0" collapsed="false">
      <c r="A58" s="101"/>
      <c r="B58" s="51" t="s">
        <v>121</v>
      </c>
      <c r="C58" s="237"/>
      <c r="D58" s="36"/>
      <c r="E58" s="39" t="n">
        <v>4</v>
      </c>
      <c r="F58" s="38" t="n">
        <v>5.8</v>
      </c>
      <c r="G58" s="99" t="n">
        <v>3</v>
      </c>
      <c r="H58" s="118" t="n">
        <v>4</v>
      </c>
      <c r="I58" s="39"/>
      <c r="J58" s="38"/>
      <c r="K58" s="99"/>
      <c r="L58" s="39"/>
      <c r="M58" s="39"/>
      <c r="N58" s="38"/>
      <c r="O58" s="38"/>
      <c r="P58" s="99"/>
      <c r="Q58" s="38"/>
      <c r="R58" s="38"/>
    </row>
    <row r="59" customFormat="false" ht="22.5" hidden="false" customHeight="true" outlineLevel="0" collapsed="false">
      <c r="A59" s="101"/>
      <c r="B59" s="55" t="s">
        <v>51</v>
      </c>
      <c r="C59" s="237"/>
      <c r="D59" s="36"/>
      <c r="E59" s="39" t="n">
        <v>11</v>
      </c>
      <c r="F59" s="38" t="n">
        <v>16</v>
      </c>
      <c r="G59" s="99" t="n">
        <v>9</v>
      </c>
      <c r="H59" s="118" t="n">
        <v>13.2</v>
      </c>
      <c r="I59" s="39"/>
      <c r="J59" s="38"/>
      <c r="K59" s="99"/>
      <c r="L59" s="39"/>
      <c r="M59" s="39"/>
      <c r="N59" s="38"/>
      <c r="O59" s="38"/>
      <c r="P59" s="99"/>
      <c r="Q59" s="38"/>
      <c r="R59" s="38"/>
    </row>
    <row r="60" customFormat="false" ht="25.5" hidden="false" customHeight="true" outlineLevel="0" collapsed="false">
      <c r="A60" s="101"/>
      <c r="B60" s="51" t="s">
        <v>122</v>
      </c>
      <c r="C60" s="237"/>
      <c r="D60" s="36"/>
      <c r="E60" s="39" t="n">
        <v>12</v>
      </c>
      <c r="F60" s="38" t="n">
        <v>17.6</v>
      </c>
      <c r="G60" s="99" t="n">
        <v>12</v>
      </c>
      <c r="H60" s="118" t="n">
        <v>17.6</v>
      </c>
      <c r="I60" s="39"/>
      <c r="J60" s="38"/>
      <c r="K60" s="99"/>
      <c r="L60" s="39"/>
      <c r="M60" s="39"/>
      <c r="N60" s="38"/>
      <c r="O60" s="38"/>
      <c r="P60" s="99"/>
      <c r="Q60" s="38"/>
      <c r="R60" s="38"/>
    </row>
    <row r="61" customFormat="false" ht="28.5" hidden="false" customHeight="true" outlineLevel="0" collapsed="false">
      <c r="A61" s="101"/>
      <c r="B61" s="51" t="s">
        <v>92</v>
      </c>
      <c r="C61" s="237"/>
      <c r="D61" s="36"/>
      <c r="E61" s="99" t="n">
        <v>1.8</v>
      </c>
      <c r="F61" s="38" t="n">
        <v>2.64</v>
      </c>
      <c r="G61" s="99" t="n">
        <v>1.8</v>
      </c>
      <c r="H61" s="118" t="n">
        <v>2.64</v>
      </c>
      <c r="I61" s="39"/>
      <c r="J61" s="38"/>
      <c r="K61" s="99"/>
      <c r="L61" s="39"/>
      <c r="M61" s="39"/>
      <c r="N61" s="38"/>
      <c r="O61" s="38"/>
      <c r="P61" s="99"/>
      <c r="Q61" s="38"/>
      <c r="R61" s="38"/>
    </row>
    <row r="62" customFormat="false" ht="24.75" hidden="false" customHeight="true" outlineLevel="0" collapsed="false">
      <c r="A62" s="101"/>
      <c r="B62" s="160" t="s">
        <v>94</v>
      </c>
      <c r="C62" s="237"/>
      <c r="D62" s="36"/>
      <c r="E62" s="99" t="n">
        <v>4.5</v>
      </c>
      <c r="F62" s="60" t="n">
        <v>6.6</v>
      </c>
      <c r="G62" s="99" t="n">
        <v>4.5</v>
      </c>
      <c r="H62" s="122" t="n">
        <v>6.6</v>
      </c>
      <c r="I62" s="39"/>
      <c r="J62" s="60"/>
      <c r="K62" s="99"/>
      <c r="L62" s="39"/>
      <c r="M62" s="39"/>
      <c r="N62" s="60"/>
      <c r="O62" s="60"/>
      <c r="P62" s="99"/>
      <c r="Q62" s="38"/>
      <c r="R62" s="38"/>
    </row>
    <row r="63" customFormat="false" ht="31.5" hidden="false" customHeight="true" outlineLevel="0" collapsed="false">
      <c r="A63" s="31"/>
      <c r="B63" s="228" t="s">
        <v>135</v>
      </c>
      <c r="C63" s="109" t="n">
        <v>40</v>
      </c>
      <c r="D63" s="65" t="n">
        <v>40</v>
      </c>
      <c r="E63" s="33"/>
      <c r="F63" s="33"/>
      <c r="G63" s="34"/>
      <c r="H63" s="34"/>
      <c r="I63" s="33" t="n">
        <v>5.08</v>
      </c>
      <c r="J63" s="33" t="n">
        <v>4.36</v>
      </c>
      <c r="K63" s="33" t="n">
        <v>0.28</v>
      </c>
      <c r="L63" s="33" t="n">
        <v>63</v>
      </c>
      <c r="M63" s="33" t="n">
        <v>0</v>
      </c>
      <c r="N63" s="33" t="n">
        <v>5.08</v>
      </c>
      <c r="O63" s="33" t="n">
        <v>4.36</v>
      </c>
      <c r="P63" s="33" t="n">
        <v>0.28</v>
      </c>
      <c r="Q63" s="33" t="n">
        <v>63</v>
      </c>
      <c r="R63" s="33" t="n">
        <v>0</v>
      </c>
    </row>
    <row r="64" customFormat="false" ht="23.25" hidden="false" customHeight="true" outlineLevel="0" collapsed="false">
      <c r="A64" s="31"/>
      <c r="B64" s="229" t="s">
        <v>128</v>
      </c>
      <c r="C64" s="109"/>
      <c r="D64" s="65"/>
      <c r="E64" s="33" t="n">
        <v>40</v>
      </c>
      <c r="F64" s="33" t="n">
        <v>40</v>
      </c>
      <c r="G64" s="34" t="n">
        <v>40</v>
      </c>
      <c r="H64" s="34" t="n">
        <v>40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</row>
    <row r="65" customFormat="false" ht="23.25" hidden="false" customHeight="true" outlineLevel="0" collapsed="false">
      <c r="A65" s="86" t="n">
        <v>233</v>
      </c>
      <c r="B65" s="107" t="s">
        <v>62</v>
      </c>
      <c r="C65" s="86" t="n">
        <v>180</v>
      </c>
      <c r="D65" s="86" t="n">
        <v>180</v>
      </c>
      <c r="E65" s="89"/>
      <c r="F65" s="89"/>
      <c r="G65" s="89"/>
      <c r="H65" s="89"/>
      <c r="I65" s="117" t="n">
        <v>1.22</v>
      </c>
      <c r="J65" s="117" t="n">
        <v>0</v>
      </c>
      <c r="K65" s="117" t="n">
        <v>26.11</v>
      </c>
      <c r="L65" s="117" t="n">
        <v>104.58</v>
      </c>
      <c r="M65" s="117" t="n">
        <v>0</v>
      </c>
      <c r="N65" s="117" t="n">
        <v>1.22</v>
      </c>
      <c r="O65" s="117" t="n">
        <v>0</v>
      </c>
      <c r="P65" s="117" t="n">
        <v>26.11</v>
      </c>
      <c r="Q65" s="117" t="n">
        <v>104.58</v>
      </c>
      <c r="R65" s="117" t="n">
        <v>0</v>
      </c>
    </row>
    <row r="66" customFormat="false" ht="18.75" hidden="false" customHeight="true" outlineLevel="0" collapsed="false">
      <c r="A66" s="118"/>
      <c r="B66" s="119" t="s">
        <v>63</v>
      </c>
      <c r="C66" s="120"/>
      <c r="D66" s="120"/>
      <c r="E66" s="118" t="n">
        <v>21.6</v>
      </c>
      <c r="F66" s="118" t="n">
        <v>21.6</v>
      </c>
      <c r="G66" s="118" t="n">
        <v>21.6</v>
      </c>
      <c r="H66" s="118" t="n">
        <v>21.6</v>
      </c>
      <c r="I66" s="121"/>
      <c r="J66" s="118"/>
      <c r="K66" s="121"/>
      <c r="L66" s="118"/>
      <c r="M66" s="121"/>
      <c r="N66" s="71"/>
      <c r="O66" s="118"/>
      <c r="P66" s="121"/>
      <c r="Q66" s="118"/>
      <c r="R66" s="118"/>
    </row>
    <row r="67" customFormat="false" ht="17.25" hidden="false" customHeight="true" outlineLevel="0" collapsed="false">
      <c r="A67" s="118"/>
      <c r="B67" s="119" t="s">
        <v>28</v>
      </c>
      <c r="C67" s="120"/>
      <c r="D67" s="120"/>
      <c r="E67" s="118" t="n">
        <v>9</v>
      </c>
      <c r="F67" s="118" t="n">
        <v>9</v>
      </c>
      <c r="G67" s="118" t="n">
        <v>9</v>
      </c>
      <c r="H67" s="118" t="n">
        <v>9</v>
      </c>
      <c r="I67" s="121"/>
      <c r="J67" s="118"/>
      <c r="K67" s="121"/>
      <c r="L67" s="118"/>
      <c r="M67" s="121"/>
      <c r="N67" s="122"/>
      <c r="O67" s="118"/>
      <c r="P67" s="121"/>
      <c r="Q67" s="118"/>
      <c r="R67" s="118"/>
    </row>
    <row r="68" customFormat="false" ht="20.25" hidden="false" customHeight="true" outlineLevel="0" collapsed="false">
      <c r="A68" s="31"/>
      <c r="B68" s="111" t="s">
        <v>55</v>
      </c>
      <c r="C68" s="31" t="n">
        <v>30</v>
      </c>
      <c r="D68" s="31" t="n">
        <v>40</v>
      </c>
      <c r="E68" s="33" t="n">
        <v>30</v>
      </c>
      <c r="F68" s="33" t="n">
        <v>40</v>
      </c>
      <c r="G68" s="33" t="n">
        <v>30</v>
      </c>
      <c r="H68" s="33" t="n">
        <v>40</v>
      </c>
      <c r="I68" s="112" t="n">
        <v>1.54</v>
      </c>
      <c r="J68" s="112" t="n">
        <v>0.6</v>
      </c>
      <c r="K68" s="47" t="n">
        <v>9.96</v>
      </c>
      <c r="L68" s="47" t="n">
        <v>78.6</v>
      </c>
      <c r="M68" s="47" t="n">
        <v>0</v>
      </c>
      <c r="N68" s="47" t="n">
        <v>2.31</v>
      </c>
      <c r="O68" s="47" t="n">
        <v>0.9</v>
      </c>
      <c r="P68" s="47" t="n">
        <v>14.95</v>
      </c>
      <c r="Q68" s="47" t="n">
        <v>104.8</v>
      </c>
      <c r="R68" s="47" t="n">
        <v>0</v>
      </c>
    </row>
    <row r="69" customFormat="false" ht="31.5" hidden="false" customHeight="true" outlineLevel="0" collapsed="false">
      <c r="A69" s="74"/>
      <c r="B69" s="75" t="s">
        <v>34</v>
      </c>
      <c r="C69" s="138" t="n">
        <f aca="false">SUM(C54:C68)</f>
        <v>400</v>
      </c>
      <c r="D69" s="74" t="n">
        <f aca="false">SUM(D54:D68)</f>
        <v>480</v>
      </c>
      <c r="E69" s="76"/>
      <c r="F69" s="76"/>
      <c r="G69" s="76"/>
      <c r="H69" s="76"/>
      <c r="I69" s="139" t="n">
        <f aca="false">SUM(I54:I68)</f>
        <v>11.77</v>
      </c>
      <c r="J69" s="198" t="n">
        <f aca="false">SUM(J54:J68)</f>
        <v>9.8</v>
      </c>
      <c r="K69" s="198" t="n">
        <f aca="false">SUM(K54:K68)</f>
        <v>56.52</v>
      </c>
      <c r="L69" s="198" t="n">
        <f aca="false">SUM(L54:L68)</f>
        <v>376.92</v>
      </c>
      <c r="M69" s="139" t="n">
        <f aca="false">SUM(M54:M68)</f>
        <v>25.74</v>
      </c>
      <c r="N69" s="139" t="n">
        <f aca="false">SUM(N54:N68)</f>
        <v>14.37</v>
      </c>
      <c r="O69" s="198" t="n">
        <f aca="false">SUM(O54:O68)</f>
        <v>12.3</v>
      </c>
      <c r="P69" s="198" t="n">
        <f aca="false">SUM(P54:P68)</f>
        <v>70.82</v>
      </c>
      <c r="Q69" s="198" t="n">
        <f aca="false">SUM(Q54:Q68)</f>
        <v>464.11</v>
      </c>
      <c r="R69" s="139" t="n">
        <f aca="false">SUM(R54:R68)</f>
        <v>37.73</v>
      </c>
    </row>
    <row r="70" customFormat="false" ht="31.5" hidden="false" customHeight="true" outlineLevel="0" collapsed="false">
      <c r="A70" s="297"/>
      <c r="B70" s="142" t="s">
        <v>72</v>
      </c>
      <c r="C70" s="92"/>
      <c r="D70" s="78"/>
      <c r="E70" s="143"/>
      <c r="F70" s="129"/>
      <c r="G70" s="129"/>
      <c r="H70" s="78"/>
      <c r="I70" s="144" t="n">
        <f aca="false">I19+I22+I41+I52+I69</f>
        <v>53.65</v>
      </c>
      <c r="J70" s="144" t="n">
        <f aca="false">J19+J22+J41+J52+J69</f>
        <v>60.387</v>
      </c>
      <c r="K70" s="144" t="n">
        <f aca="false">K19+K22+K41+K52+K69</f>
        <v>232.03</v>
      </c>
      <c r="L70" s="144" t="n">
        <f aca="false">L19+L22+L41+L52+L69</f>
        <v>1725.89</v>
      </c>
      <c r="M70" s="144" t="n">
        <f aca="false">M19+M22+M41+M52+M69</f>
        <v>66.83</v>
      </c>
      <c r="N70" s="144" t="n">
        <f aca="false">N19+N22+N41+N52+N69</f>
        <v>67.16</v>
      </c>
      <c r="O70" s="144" t="n">
        <f aca="false">O19+O22+O41+O52+O69</f>
        <v>53.299</v>
      </c>
      <c r="P70" s="144" t="n">
        <f aca="false">P19+P22+P41+P52+P69</f>
        <v>294.14</v>
      </c>
      <c r="Q70" s="144" t="n">
        <f aca="false">Q19+Q22+Q41+Q52+Q69</f>
        <v>1958.15</v>
      </c>
      <c r="R70" s="144" t="n">
        <f aca="false">R19+R22+R41+R52+R69</f>
        <v>87.87</v>
      </c>
    </row>
  </sheetData>
  <mergeCells count="8">
    <mergeCell ref="B1:Q1"/>
    <mergeCell ref="A3:A4"/>
    <mergeCell ref="B3:B4"/>
    <mergeCell ref="C3:D3"/>
    <mergeCell ref="E3:F3"/>
    <mergeCell ref="G3:H3"/>
    <mergeCell ref="I3:L3"/>
    <mergeCell ref="N3:Q3"/>
  </mergeCells>
  <printOptions headings="false" gridLines="false" gridLinesSet="true" horizontalCentered="false" verticalCentered="false"/>
  <pageMargins left="0.7875" right="0.196527777777778" top="0.220138888888889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I75" activeCellId="0" sqref="I75:R7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85" width="39.56"/>
    <col collapsed="false" customWidth="true" hidden="false" outlineLevel="0" max="8" min="3" style="85" width="8.7"/>
    <col collapsed="false" customWidth="true" hidden="false" outlineLevel="0" max="9" min="9" style="85" width="9.7"/>
    <col collapsed="false" customWidth="true" hidden="false" outlineLevel="0" max="10" min="10" style="85" width="10.28"/>
    <col collapsed="false" customWidth="true" hidden="false" outlineLevel="0" max="11" min="11" style="85" width="8.7"/>
    <col collapsed="false" customWidth="true" hidden="false" outlineLevel="0" max="12" min="12" style="85" width="10.85"/>
    <col collapsed="false" customWidth="true" hidden="false" outlineLevel="0" max="16" min="13" style="85" width="8.7"/>
    <col collapsed="false" customWidth="true" hidden="false" outlineLevel="0" max="17" min="17" style="85" width="10.28"/>
    <col collapsed="false" customWidth="true" hidden="false" outlineLevel="0" max="18" min="18" style="85" width="8.7"/>
    <col collapsed="false" customWidth="true" hidden="false" outlineLevel="0" max="21" min="19" style="85" width="13.7"/>
    <col collapsed="false" customWidth="false" hidden="false" outlineLevel="0" max="257" min="22" style="85" width="9.14"/>
  </cols>
  <sheetData>
    <row r="1" customFormat="false" ht="20.25" hidden="false" customHeight="true" outlineLevel="0" collapsed="false">
      <c r="A1" s="99"/>
      <c r="B1" s="13" t="s">
        <v>204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5" hidden="false" customHeight="true" outlineLevel="0" collapsed="false">
      <c r="A2" s="99"/>
      <c r="B2" s="148"/>
      <c r="C2" s="52"/>
      <c r="D2" s="52"/>
      <c r="E2" s="99"/>
    </row>
    <row r="3" customFormat="false" ht="20.1" hidden="false" customHeight="true" outlineLevel="0" collapsed="false">
      <c r="A3" s="233"/>
      <c r="B3" s="78" t="s">
        <v>10</v>
      </c>
      <c r="C3" s="143" t="s">
        <v>11</v>
      </c>
      <c r="D3" s="143"/>
      <c r="E3" s="143" t="s">
        <v>12</v>
      </c>
      <c r="F3" s="143"/>
      <c r="G3" s="143" t="s">
        <v>13</v>
      </c>
      <c r="H3" s="143"/>
      <c r="I3" s="143" t="s">
        <v>14</v>
      </c>
      <c r="J3" s="143"/>
      <c r="K3" s="143"/>
      <c r="L3" s="143"/>
      <c r="M3" s="127"/>
      <c r="N3" s="149" t="s">
        <v>15</v>
      </c>
      <c r="O3" s="149"/>
      <c r="P3" s="149"/>
      <c r="Q3" s="149"/>
      <c r="R3" s="143"/>
      <c r="U3" s="295"/>
    </row>
    <row r="4" customFormat="false" ht="20.1" hidden="false" customHeight="true" outlineLevel="0" collapsed="false">
      <c r="A4" s="234"/>
      <c r="B4" s="78"/>
      <c r="C4" s="78" t="s">
        <v>16</v>
      </c>
      <c r="D4" s="150" t="s">
        <v>17</v>
      </c>
      <c r="E4" s="78" t="s">
        <v>16</v>
      </c>
      <c r="F4" s="150" t="s">
        <v>17</v>
      </c>
      <c r="G4" s="150" t="s">
        <v>16</v>
      </c>
      <c r="H4" s="150" t="s">
        <v>17</v>
      </c>
      <c r="I4" s="143" t="s">
        <v>18</v>
      </c>
      <c r="J4" s="143" t="s">
        <v>19</v>
      </c>
      <c r="K4" s="143" t="s">
        <v>20</v>
      </c>
      <c r="L4" s="143" t="s">
        <v>21</v>
      </c>
      <c r="M4" s="19" t="s">
        <v>22</v>
      </c>
      <c r="N4" s="143" t="s">
        <v>18</v>
      </c>
      <c r="O4" s="143" t="s">
        <v>19</v>
      </c>
      <c r="P4" s="143" t="s">
        <v>20</v>
      </c>
      <c r="Q4" s="149" t="s">
        <v>21</v>
      </c>
      <c r="R4" s="19" t="s">
        <v>22</v>
      </c>
      <c r="U4" s="295"/>
    </row>
    <row r="5" customFormat="false" ht="20.1" hidden="false" customHeight="true" outlineLevel="0" collapsed="false">
      <c r="A5" s="31"/>
      <c r="B5" s="235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  <c r="Q5" s="152" t="n">
        <v>16</v>
      </c>
      <c r="R5" s="31" t="n">
        <v>17</v>
      </c>
      <c r="U5" s="202"/>
    </row>
    <row r="6" customFormat="false" ht="30.75" hidden="false" customHeight="true" outlineLevel="0" collapsed="false">
      <c r="A6" s="24" t="s">
        <v>23</v>
      </c>
      <c r="B6" s="125" t="s">
        <v>24</v>
      </c>
      <c r="C6" s="114"/>
      <c r="D6" s="126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53"/>
      <c r="R6" s="129"/>
      <c r="U6" s="295"/>
    </row>
    <row r="7" customFormat="false" ht="31.5" hidden="false" customHeight="true" outlineLevel="0" collapsed="false">
      <c r="A7" s="46" t="n">
        <v>44</v>
      </c>
      <c r="B7" s="42" t="s">
        <v>205</v>
      </c>
      <c r="C7" s="31" t="n">
        <v>150</v>
      </c>
      <c r="D7" s="31" t="n">
        <v>200</v>
      </c>
      <c r="E7" s="33"/>
      <c r="F7" s="33"/>
      <c r="G7" s="33"/>
      <c r="H7" s="33"/>
      <c r="I7" s="33" t="n">
        <v>4.18</v>
      </c>
      <c r="J7" s="33" t="n">
        <v>4.59</v>
      </c>
      <c r="K7" s="33" t="n">
        <v>14.79</v>
      </c>
      <c r="L7" s="33" t="n">
        <v>117.06</v>
      </c>
      <c r="M7" s="33" t="n">
        <v>0.4</v>
      </c>
      <c r="N7" s="33" t="n">
        <v>5.58</v>
      </c>
      <c r="O7" s="33" t="n">
        <v>6.12</v>
      </c>
      <c r="P7" s="33" t="n">
        <v>19.73</v>
      </c>
      <c r="Q7" s="33" t="n">
        <v>156.08</v>
      </c>
      <c r="R7" s="33" t="n">
        <v>0.6</v>
      </c>
      <c r="U7" s="121"/>
    </row>
    <row r="8" customFormat="false" ht="24.95" hidden="false" customHeight="true" outlineLevel="0" collapsed="false">
      <c r="A8" s="46"/>
      <c r="B8" s="54" t="s">
        <v>206</v>
      </c>
      <c r="C8" s="36"/>
      <c r="D8" s="99"/>
      <c r="E8" s="47" t="n">
        <v>140</v>
      </c>
      <c r="F8" s="47" t="n">
        <v>140</v>
      </c>
      <c r="G8" s="47" t="n">
        <v>175</v>
      </c>
      <c r="H8" s="47" t="n">
        <v>140</v>
      </c>
      <c r="I8" s="38"/>
      <c r="J8" s="55"/>
      <c r="K8" s="55"/>
      <c r="L8" s="55"/>
      <c r="M8" s="55"/>
      <c r="N8" s="55"/>
      <c r="O8" s="55"/>
      <c r="P8" s="55"/>
      <c r="Q8" s="55"/>
      <c r="R8" s="55"/>
      <c r="U8" s="295"/>
    </row>
    <row r="9" customFormat="false" ht="24.95" hidden="false" customHeight="true" outlineLevel="0" collapsed="false">
      <c r="A9" s="36"/>
      <c r="B9" s="54" t="s">
        <v>90</v>
      </c>
      <c r="C9" s="36"/>
      <c r="D9" s="99"/>
      <c r="E9" s="38" t="n">
        <v>2.5</v>
      </c>
      <c r="F9" s="38" t="n">
        <v>2.5</v>
      </c>
      <c r="G9" s="38" t="n">
        <v>2.5</v>
      </c>
      <c r="H9" s="38" t="n">
        <v>2.5</v>
      </c>
      <c r="I9" s="38"/>
      <c r="J9" s="55"/>
      <c r="K9" s="55"/>
      <c r="L9" s="55"/>
      <c r="M9" s="55"/>
      <c r="N9" s="55"/>
      <c r="O9" s="55"/>
      <c r="P9" s="55"/>
      <c r="Q9" s="55"/>
      <c r="R9" s="55"/>
      <c r="U9" s="295"/>
    </row>
    <row r="10" customFormat="false" ht="24.95" hidden="false" customHeight="true" outlineLevel="0" collapsed="false">
      <c r="A10" s="36"/>
      <c r="B10" s="54" t="s">
        <v>28</v>
      </c>
      <c r="C10" s="36"/>
      <c r="D10" s="99"/>
      <c r="E10" s="38" t="n">
        <v>2.5</v>
      </c>
      <c r="F10" s="38" t="n">
        <v>2.5</v>
      </c>
      <c r="G10" s="38" t="n">
        <v>2.5</v>
      </c>
      <c r="H10" s="38" t="n">
        <v>2.5</v>
      </c>
      <c r="I10" s="38"/>
      <c r="J10" s="55"/>
      <c r="K10" s="55"/>
      <c r="L10" s="55"/>
      <c r="M10" s="55"/>
      <c r="N10" s="55"/>
      <c r="O10" s="55"/>
      <c r="P10" s="55"/>
      <c r="Q10" s="55"/>
      <c r="R10" s="55"/>
      <c r="U10" s="295"/>
    </row>
    <row r="11" customFormat="false" ht="24.95" hidden="false" customHeight="true" outlineLevel="0" collapsed="false">
      <c r="A11" s="36"/>
      <c r="B11" s="54" t="s">
        <v>198</v>
      </c>
      <c r="C11" s="36"/>
      <c r="D11" s="99"/>
      <c r="E11" s="60" t="n">
        <v>16</v>
      </c>
      <c r="F11" s="60" t="n">
        <v>16</v>
      </c>
      <c r="G11" s="60" t="n">
        <v>20</v>
      </c>
      <c r="H11" s="60" t="n">
        <v>16</v>
      </c>
      <c r="I11" s="38"/>
      <c r="J11" s="55"/>
      <c r="K11" s="55"/>
      <c r="L11" s="55"/>
      <c r="M11" s="55"/>
      <c r="N11" s="55"/>
      <c r="O11" s="55"/>
      <c r="P11" s="55"/>
      <c r="Q11" s="55"/>
      <c r="R11" s="55"/>
      <c r="U11" s="295"/>
    </row>
    <row r="12" customFormat="false" ht="24.95" hidden="false" customHeight="true" outlineLevel="0" collapsed="false">
      <c r="A12" s="31" t="n">
        <v>248</v>
      </c>
      <c r="B12" s="111" t="s">
        <v>77</v>
      </c>
      <c r="C12" s="31" t="n">
        <v>180</v>
      </c>
      <c r="D12" s="31" t="n">
        <v>180</v>
      </c>
      <c r="E12" s="33"/>
      <c r="F12" s="33"/>
      <c r="G12" s="33"/>
      <c r="H12" s="33"/>
      <c r="I12" s="33" t="n">
        <v>3.39</v>
      </c>
      <c r="J12" s="33" t="n">
        <v>3.53</v>
      </c>
      <c r="K12" s="33" t="n">
        <v>23.35</v>
      </c>
      <c r="L12" s="33" t="n">
        <v>138.51</v>
      </c>
      <c r="M12" s="33" t="n">
        <v>1.42</v>
      </c>
      <c r="N12" s="33" t="n">
        <v>3.39</v>
      </c>
      <c r="O12" s="33" t="n">
        <v>3.53</v>
      </c>
      <c r="P12" s="33" t="n">
        <v>23.35</v>
      </c>
      <c r="Q12" s="33" t="n">
        <v>138.51</v>
      </c>
      <c r="R12" s="33" t="n">
        <v>1.42</v>
      </c>
      <c r="U12" s="295"/>
    </row>
    <row r="13" customFormat="false" ht="24.95" hidden="false" customHeight="true" outlineLevel="0" collapsed="false">
      <c r="A13" s="31"/>
      <c r="B13" s="229" t="s">
        <v>207</v>
      </c>
      <c r="C13" s="31"/>
      <c r="D13" s="31"/>
      <c r="E13" s="33" t="n">
        <v>2.7</v>
      </c>
      <c r="F13" s="33" t="n">
        <v>2.7</v>
      </c>
      <c r="G13" s="33" t="n">
        <v>2.7</v>
      </c>
      <c r="H13" s="33" t="n">
        <v>2.7</v>
      </c>
      <c r="I13" s="33"/>
      <c r="J13" s="33"/>
      <c r="K13" s="33"/>
      <c r="L13" s="33"/>
      <c r="M13" s="182"/>
      <c r="N13" s="182"/>
      <c r="O13" s="182"/>
      <c r="P13" s="182"/>
      <c r="Q13" s="182"/>
      <c r="R13" s="182"/>
      <c r="U13" s="295"/>
    </row>
    <row r="14" customFormat="false" ht="24.95" hidden="false" customHeight="true" outlineLevel="0" collapsed="false">
      <c r="A14" s="36"/>
      <c r="B14" s="44" t="s">
        <v>137</v>
      </c>
      <c r="C14" s="45"/>
      <c r="D14" s="46"/>
      <c r="E14" s="47" t="n">
        <v>18</v>
      </c>
      <c r="F14" s="47" t="n">
        <v>18</v>
      </c>
      <c r="G14" s="48" t="n">
        <v>18</v>
      </c>
      <c r="H14" s="48" t="n">
        <v>18</v>
      </c>
      <c r="I14" s="298"/>
      <c r="J14" s="299"/>
      <c r="K14" s="298"/>
      <c r="L14" s="299"/>
      <c r="M14" s="299"/>
      <c r="N14" s="299"/>
      <c r="O14" s="299"/>
      <c r="P14" s="299"/>
      <c r="Q14" s="300"/>
      <c r="R14" s="299"/>
      <c r="U14" s="295"/>
    </row>
    <row r="15" customFormat="false" ht="45.75" hidden="false" customHeight="true" outlineLevel="0" collapsed="false">
      <c r="A15" s="36"/>
      <c r="B15" s="176" t="s">
        <v>125</v>
      </c>
      <c r="C15" s="52"/>
      <c r="D15" s="36"/>
      <c r="E15" s="38" t="n">
        <v>90</v>
      </c>
      <c r="F15" s="38" t="n">
        <v>90</v>
      </c>
      <c r="G15" s="53" t="n">
        <v>90</v>
      </c>
      <c r="H15" s="53" t="n">
        <v>90</v>
      </c>
      <c r="J15" s="301"/>
      <c r="L15" s="301"/>
      <c r="M15" s="301"/>
      <c r="N15" s="301"/>
      <c r="O15" s="301"/>
      <c r="P15" s="301"/>
      <c r="Q15" s="154"/>
      <c r="R15" s="301"/>
      <c r="U15" s="295"/>
    </row>
    <row r="16" customFormat="false" ht="24.95" hidden="false" customHeight="true" outlineLevel="0" collapsed="false">
      <c r="A16" s="46"/>
      <c r="B16" s="255" t="s">
        <v>208</v>
      </c>
      <c r="C16" s="46" t="n">
        <v>30</v>
      </c>
      <c r="D16" s="46" t="n">
        <v>30</v>
      </c>
      <c r="E16" s="47" t="n">
        <v>30</v>
      </c>
      <c r="F16" s="47" t="n">
        <v>30</v>
      </c>
      <c r="G16" s="47" t="n">
        <v>30</v>
      </c>
      <c r="H16" s="47" t="n">
        <v>30</v>
      </c>
      <c r="I16" s="47" t="n">
        <v>2.31</v>
      </c>
      <c r="J16" s="47" t="n">
        <v>0.9</v>
      </c>
      <c r="K16" s="47" t="n">
        <v>14.95</v>
      </c>
      <c r="L16" s="47" t="n">
        <v>72.6</v>
      </c>
      <c r="M16" s="47" t="n">
        <v>0</v>
      </c>
      <c r="N16" s="47" t="n">
        <v>2.31</v>
      </c>
      <c r="O16" s="47" t="n">
        <v>0.9</v>
      </c>
      <c r="P16" s="47" t="n">
        <v>14.95</v>
      </c>
      <c r="Q16" s="47" t="n">
        <v>72.6</v>
      </c>
      <c r="R16" s="47" t="n">
        <v>0</v>
      </c>
    </row>
    <row r="17" customFormat="false" ht="36.75" hidden="false" customHeight="true" outlineLevel="0" collapsed="false">
      <c r="A17" s="31"/>
      <c r="B17" s="269" t="s">
        <v>160</v>
      </c>
      <c r="C17" s="31" t="n">
        <v>5</v>
      </c>
      <c r="D17" s="31" t="n">
        <v>5</v>
      </c>
      <c r="E17" s="33" t="n">
        <v>5</v>
      </c>
      <c r="F17" s="33" t="n">
        <v>5</v>
      </c>
      <c r="G17" s="34" t="n">
        <v>5</v>
      </c>
      <c r="H17" s="34" t="n">
        <v>5</v>
      </c>
      <c r="I17" s="33" t="n">
        <v>0.04</v>
      </c>
      <c r="J17" s="33" t="n">
        <v>3.62</v>
      </c>
      <c r="K17" s="33" t="n">
        <v>0.065</v>
      </c>
      <c r="L17" s="33" t="n">
        <v>33</v>
      </c>
      <c r="M17" s="33" t="n">
        <v>0</v>
      </c>
      <c r="N17" s="33" t="n">
        <v>0.04</v>
      </c>
      <c r="O17" s="33" t="n">
        <v>3.62</v>
      </c>
      <c r="P17" s="33" t="n">
        <v>0.065</v>
      </c>
      <c r="Q17" s="33" t="n">
        <v>33</v>
      </c>
      <c r="R17" s="33" t="n">
        <v>0</v>
      </c>
    </row>
    <row r="18" customFormat="false" ht="24.95" hidden="false" customHeight="true" outlineLevel="0" collapsed="false">
      <c r="A18" s="74"/>
      <c r="B18" s="75" t="s">
        <v>34</v>
      </c>
      <c r="C18" s="74" t="n">
        <f aca="false">SUM(C7:C17)</f>
        <v>365</v>
      </c>
      <c r="D18" s="74" t="n">
        <f aca="false">SUM(D7:D17)</f>
        <v>415</v>
      </c>
      <c r="E18" s="76"/>
      <c r="F18" s="76"/>
      <c r="G18" s="76"/>
      <c r="H18" s="76"/>
      <c r="I18" s="74" t="n">
        <f aca="false">SUM(I7:I17)</f>
        <v>9.92</v>
      </c>
      <c r="J18" s="74" t="n">
        <f aca="false">SUM(J7:J17)</f>
        <v>12.64</v>
      </c>
      <c r="K18" s="74" t="n">
        <f aca="false">SUM(K7:K17)</f>
        <v>53.155</v>
      </c>
      <c r="L18" s="74" t="n">
        <f aca="false">SUM(L7:L17)</f>
        <v>361.17</v>
      </c>
      <c r="M18" s="74" t="n">
        <f aca="false">SUM(M7:M17)</f>
        <v>1.82</v>
      </c>
      <c r="N18" s="74" t="n">
        <f aca="false">SUM(N7:N17)</f>
        <v>11.32</v>
      </c>
      <c r="O18" s="74" t="n">
        <f aca="false">SUM(O7:O17)</f>
        <v>14.17</v>
      </c>
      <c r="P18" s="74" t="n">
        <f aca="false">SUM(P7:P17)</f>
        <v>58.095</v>
      </c>
      <c r="Q18" s="74" t="n">
        <f aca="false">SUM(Q7:Q17)</f>
        <v>400.19</v>
      </c>
      <c r="R18" s="74" t="n">
        <f aca="false">SUM(R7:R17)</f>
        <v>2.02</v>
      </c>
    </row>
    <row r="19" customFormat="false" ht="24.95" hidden="false" customHeight="true" outlineLevel="0" collapsed="false">
      <c r="A19" s="78"/>
      <c r="B19" s="79" t="s">
        <v>35</v>
      </c>
      <c r="C19" s="80"/>
      <c r="D19" s="81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4"/>
    </row>
    <row r="20" customFormat="false" ht="24.95" hidden="false" customHeight="true" outlineLevel="0" collapsed="false">
      <c r="A20" s="86"/>
      <c r="B20" s="87" t="s">
        <v>36</v>
      </c>
      <c r="C20" s="86" t="n">
        <v>120</v>
      </c>
      <c r="D20" s="86" t="n">
        <v>150</v>
      </c>
      <c r="E20" s="88"/>
      <c r="F20" s="88"/>
      <c r="G20" s="89"/>
      <c r="H20" s="89"/>
      <c r="I20" s="89" t="n">
        <v>0.96</v>
      </c>
      <c r="J20" s="89" t="n">
        <v>0</v>
      </c>
      <c r="K20" s="89" t="n">
        <v>15</v>
      </c>
      <c r="L20" s="90" t="n">
        <v>72</v>
      </c>
      <c r="M20" s="89" t="n">
        <v>24.6</v>
      </c>
      <c r="N20" s="89" t="n">
        <v>1.2</v>
      </c>
      <c r="O20" s="89" t="n">
        <v>0</v>
      </c>
      <c r="P20" s="89" t="n">
        <v>19.8</v>
      </c>
      <c r="Q20" s="90" t="n">
        <v>90</v>
      </c>
      <c r="R20" s="89" t="n">
        <v>30</v>
      </c>
    </row>
    <row r="21" customFormat="false" ht="24.95" hidden="false" customHeight="true" outlineLevel="0" collapsed="false">
      <c r="A21" s="75"/>
      <c r="B21" s="75" t="s">
        <v>34</v>
      </c>
      <c r="C21" s="74" t="n">
        <v>120</v>
      </c>
      <c r="D21" s="74" t="n">
        <v>150</v>
      </c>
      <c r="E21" s="75"/>
      <c r="F21" s="75"/>
      <c r="G21" s="75"/>
      <c r="H21" s="75"/>
      <c r="I21" s="74" t="n">
        <v>0.96</v>
      </c>
      <c r="J21" s="74" t="n">
        <v>0</v>
      </c>
      <c r="K21" s="74" t="n">
        <v>15</v>
      </c>
      <c r="L21" s="91" t="n">
        <v>72</v>
      </c>
      <c r="M21" s="74" t="n">
        <v>24.6</v>
      </c>
      <c r="N21" s="74" t="n">
        <v>1.2</v>
      </c>
      <c r="O21" s="74" t="n">
        <v>0</v>
      </c>
      <c r="P21" s="74" t="n">
        <v>19.8</v>
      </c>
      <c r="Q21" s="91" t="n">
        <v>90</v>
      </c>
      <c r="R21" s="74" t="n">
        <v>30</v>
      </c>
    </row>
    <row r="22" customFormat="false" ht="24.95" hidden="false" customHeight="true" outlineLevel="0" collapsed="false">
      <c r="A22" s="78"/>
      <c r="B22" s="302" t="s">
        <v>82</v>
      </c>
      <c r="C22" s="114"/>
      <c r="D22" s="126"/>
      <c r="E22" s="127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53"/>
      <c r="R22" s="129"/>
    </row>
    <row r="23" customFormat="false" ht="24.95" hidden="false" customHeight="true" outlineLevel="0" collapsed="false">
      <c r="A23" s="31"/>
      <c r="B23" s="42" t="s">
        <v>209</v>
      </c>
      <c r="C23" s="31" t="n">
        <v>150</v>
      </c>
      <c r="D23" s="31" t="n">
        <v>200</v>
      </c>
      <c r="E23" s="33"/>
      <c r="F23" s="33"/>
      <c r="G23" s="33"/>
      <c r="H23" s="43"/>
      <c r="I23" s="89" t="n">
        <v>1.15</v>
      </c>
      <c r="J23" s="89" t="n">
        <v>3.51</v>
      </c>
      <c r="K23" s="89" t="n">
        <v>7.55</v>
      </c>
      <c r="L23" s="89" t="n">
        <v>69.14</v>
      </c>
      <c r="M23" s="89" t="n">
        <v>5.54</v>
      </c>
      <c r="N23" s="89" t="n">
        <v>1.54</v>
      </c>
      <c r="O23" s="89" t="n">
        <v>4.69</v>
      </c>
      <c r="P23" s="89" t="n">
        <v>10.07</v>
      </c>
      <c r="Q23" s="89" t="n">
        <v>92.19</v>
      </c>
      <c r="R23" s="89" t="n">
        <v>6.92</v>
      </c>
      <c r="U23" s="295"/>
    </row>
    <row r="24" customFormat="false" ht="33.75" hidden="false" customHeight="true" outlineLevel="0" collapsed="false">
      <c r="A24" s="36" t="n">
        <v>30</v>
      </c>
      <c r="B24" s="41" t="s">
        <v>39</v>
      </c>
      <c r="C24" s="38"/>
      <c r="D24" s="38"/>
      <c r="E24" s="38" t="n">
        <v>113</v>
      </c>
      <c r="F24" s="38" t="n">
        <v>150</v>
      </c>
      <c r="G24" s="38" t="n">
        <v>113</v>
      </c>
      <c r="H24" s="38" t="n">
        <v>150</v>
      </c>
      <c r="I24" s="38"/>
      <c r="J24" s="38"/>
      <c r="K24" s="38"/>
      <c r="L24" s="38"/>
      <c r="M24" s="38"/>
      <c r="N24" s="38"/>
      <c r="O24" s="38"/>
      <c r="P24" s="38"/>
      <c r="Q24" s="110"/>
      <c r="R24" s="38"/>
      <c r="U24" s="303"/>
    </row>
    <row r="25" s="202" customFormat="true" ht="24.95" hidden="false" customHeight="true" outlineLevel="0" collapsed="false">
      <c r="A25" s="36"/>
      <c r="B25" s="41" t="s">
        <v>210</v>
      </c>
      <c r="C25" s="38"/>
      <c r="D25" s="38"/>
      <c r="E25" s="38" t="n">
        <v>20</v>
      </c>
      <c r="F25" s="38" t="n">
        <v>25</v>
      </c>
      <c r="G25" s="38" t="n">
        <v>20</v>
      </c>
      <c r="H25" s="38" t="n">
        <v>25</v>
      </c>
      <c r="I25" s="38"/>
      <c r="J25" s="38"/>
      <c r="K25" s="38"/>
      <c r="L25" s="38"/>
      <c r="M25" s="38"/>
      <c r="N25" s="38"/>
      <c r="O25" s="38"/>
      <c r="P25" s="38"/>
      <c r="Q25" s="110"/>
      <c r="R25" s="38"/>
      <c r="U25" s="304"/>
    </row>
    <row r="26" s="182" customFormat="true" ht="24.95" hidden="false" customHeight="true" outlineLevel="0" collapsed="false">
      <c r="A26" s="36"/>
      <c r="B26" s="41" t="s">
        <v>44</v>
      </c>
      <c r="C26" s="38"/>
      <c r="D26" s="38"/>
      <c r="E26" s="38" t="n">
        <v>15</v>
      </c>
      <c r="F26" s="38" t="n">
        <v>20</v>
      </c>
      <c r="G26" s="38" t="n">
        <v>13</v>
      </c>
      <c r="H26" s="38" t="n">
        <v>15</v>
      </c>
      <c r="I26" s="38"/>
      <c r="J26" s="38"/>
      <c r="K26" s="38"/>
      <c r="L26" s="38"/>
      <c r="M26" s="38"/>
      <c r="N26" s="38"/>
      <c r="O26" s="38"/>
      <c r="P26" s="38"/>
      <c r="Q26" s="110"/>
      <c r="R26" s="38"/>
      <c r="S26" s="241"/>
      <c r="U26" s="89"/>
    </row>
    <row r="27" customFormat="false" ht="31.5" hidden="false" customHeight="true" outlineLevel="0" collapsed="false">
      <c r="A27" s="36"/>
      <c r="B27" s="41" t="s">
        <v>41</v>
      </c>
      <c r="C27" s="36"/>
      <c r="D27" s="36"/>
      <c r="E27" s="38" t="n">
        <v>41</v>
      </c>
      <c r="F27" s="38" t="n">
        <v>55</v>
      </c>
      <c r="G27" s="38" t="n">
        <v>33</v>
      </c>
      <c r="H27" s="38" t="n">
        <v>43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U27" s="295"/>
    </row>
    <row r="28" customFormat="false" ht="27.75" hidden="false" customHeight="true" outlineLevel="0" collapsed="false">
      <c r="A28" s="36"/>
      <c r="B28" s="41" t="s">
        <v>42</v>
      </c>
      <c r="C28" s="36"/>
      <c r="D28" s="36"/>
      <c r="E28" s="38" t="n">
        <v>7.5</v>
      </c>
      <c r="F28" s="38" t="n">
        <v>10</v>
      </c>
      <c r="G28" s="38" t="n">
        <v>6</v>
      </c>
      <c r="H28" s="38" t="n">
        <v>8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s="202" customFormat="true" ht="24.95" hidden="false" customHeight="true" outlineLevel="0" collapsed="false">
      <c r="A29" s="36"/>
      <c r="B29" s="41" t="s">
        <v>43</v>
      </c>
      <c r="C29" s="38"/>
      <c r="D29" s="38"/>
      <c r="E29" s="38" t="n">
        <v>7.2</v>
      </c>
      <c r="F29" s="38" t="n">
        <v>9.6</v>
      </c>
      <c r="G29" s="38" t="n">
        <v>6</v>
      </c>
      <c r="H29" s="38" t="n">
        <v>8</v>
      </c>
      <c r="I29" s="38"/>
      <c r="J29" s="38"/>
      <c r="K29" s="38"/>
      <c r="L29" s="38"/>
      <c r="M29" s="38"/>
      <c r="N29" s="38"/>
      <c r="O29" s="38"/>
      <c r="P29" s="38"/>
      <c r="Q29" s="110"/>
      <c r="R29" s="38"/>
    </row>
    <row r="30" s="202" customFormat="true" ht="24.95" hidden="false" customHeight="true" outlineLevel="0" collapsed="false">
      <c r="A30" s="36"/>
      <c r="B30" s="41" t="s">
        <v>211</v>
      </c>
      <c r="C30" s="38"/>
      <c r="D30" s="38"/>
      <c r="E30" s="38" t="n">
        <v>8</v>
      </c>
      <c r="F30" s="38" t="n">
        <v>10</v>
      </c>
      <c r="G30" s="38" t="n">
        <v>8</v>
      </c>
      <c r="H30" s="38" t="n">
        <v>10</v>
      </c>
      <c r="I30" s="38"/>
      <c r="J30" s="38"/>
      <c r="K30" s="38"/>
      <c r="L30" s="38"/>
      <c r="M30" s="38"/>
      <c r="N30" s="38"/>
      <c r="O30" s="38"/>
      <c r="P30" s="38"/>
      <c r="Q30" s="110"/>
      <c r="R30" s="38"/>
    </row>
    <row r="31" s="202" customFormat="true" ht="24.95" hidden="false" customHeight="true" outlineLevel="0" collapsed="false">
      <c r="A31" s="36"/>
      <c r="B31" s="41" t="s">
        <v>59</v>
      </c>
      <c r="C31" s="36"/>
      <c r="D31" s="36"/>
      <c r="E31" s="38" t="n">
        <v>1.5</v>
      </c>
      <c r="F31" s="38" t="n">
        <v>2</v>
      </c>
      <c r="G31" s="38" t="n">
        <v>1.5</v>
      </c>
      <c r="H31" s="38" t="n">
        <v>2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38.25" hidden="false" customHeight="true" outlineLevel="0" collapsed="false">
      <c r="A32" s="46" t="n">
        <v>66</v>
      </c>
      <c r="B32" s="288" t="s">
        <v>212</v>
      </c>
      <c r="C32" s="65" t="n">
        <v>50</v>
      </c>
      <c r="D32" s="31" t="n">
        <v>60</v>
      </c>
      <c r="E32" s="108"/>
      <c r="F32" s="33"/>
      <c r="G32" s="108"/>
      <c r="H32" s="33"/>
      <c r="I32" s="289" t="n">
        <v>11.04</v>
      </c>
      <c r="J32" s="156" t="n">
        <v>11.72</v>
      </c>
      <c r="K32" s="289" t="n">
        <v>5.74</v>
      </c>
      <c r="L32" s="156" t="n">
        <v>176.75</v>
      </c>
      <c r="M32" s="156" t="n">
        <v>0.17</v>
      </c>
      <c r="N32" s="289" t="n">
        <v>11.04</v>
      </c>
      <c r="O32" s="156" t="n">
        <v>11.72</v>
      </c>
      <c r="P32" s="289" t="n">
        <v>5.74</v>
      </c>
      <c r="Q32" s="156" t="n">
        <v>176.75</v>
      </c>
      <c r="R32" s="156" t="n">
        <v>0.21</v>
      </c>
    </row>
    <row r="33" customFormat="false" ht="38.25" hidden="false" customHeight="true" outlineLevel="0" collapsed="false">
      <c r="A33" s="152"/>
      <c r="B33" s="166" t="s">
        <v>213</v>
      </c>
      <c r="C33" s="52"/>
      <c r="D33" s="46"/>
      <c r="E33" s="121" t="n">
        <v>58</v>
      </c>
      <c r="F33" s="47" t="n">
        <v>70</v>
      </c>
      <c r="G33" s="121" t="n">
        <v>47</v>
      </c>
      <c r="H33" s="47" t="n">
        <v>56</v>
      </c>
      <c r="I33" s="47"/>
      <c r="J33" s="38"/>
      <c r="K33" s="99"/>
      <c r="L33" s="38"/>
      <c r="M33" s="38"/>
      <c r="N33" s="99"/>
      <c r="O33" s="38"/>
      <c r="P33" s="99"/>
      <c r="Q33" s="38"/>
      <c r="R33" s="38"/>
    </row>
    <row r="34" customFormat="false" ht="29.25" hidden="false" customHeight="true" outlineLevel="0" collapsed="false">
      <c r="A34" s="101"/>
      <c r="B34" s="55" t="s">
        <v>214</v>
      </c>
      <c r="C34" s="52"/>
      <c r="D34" s="36"/>
      <c r="E34" s="121" t="n">
        <v>9</v>
      </c>
      <c r="F34" s="38" t="n">
        <v>11</v>
      </c>
      <c r="G34" s="121" t="n">
        <v>9</v>
      </c>
      <c r="H34" s="38" t="n">
        <v>11</v>
      </c>
      <c r="I34" s="38"/>
      <c r="J34" s="38"/>
      <c r="K34" s="99"/>
      <c r="L34" s="38"/>
      <c r="M34" s="38"/>
      <c r="N34" s="99"/>
      <c r="O34" s="38"/>
      <c r="P34" s="99"/>
      <c r="Q34" s="38"/>
      <c r="R34" s="38"/>
    </row>
    <row r="35" customFormat="false" ht="27" hidden="false" customHeight="true" outlineLevel="0" collapsed="false">
      <c r="A35" s="101"/>
      <c r="B35" s="191" t="s">
        <v>215</v>
      </c>
      <c r="C35" s="52"/>
      <c r="D35" s="36"/>
      <c r="E35" s="121" t="n">
        <v>4.5</v>
      </c>
      <c r="F35" s="38" t="n">
        <v>5.5</v>
      </c>
      <c r="G35" s="121" t="n">
        <v>4.5</v>
      </c>
      <c r="H35" s="38" t="n">
        <v>5.5</v>
      </c>
      <c r="I35" s="38"/>
      <c r="J35" s="38"/>
      <c r="K35" s="99"/>
      <c r="L35" s="38"/>
      <c r="M35" s="38"/>
      <c r="N35" s="99"/>
      <c r="O35" s="38"/>
      <c r="P35" s="99"/>
      <c r="Q35" s="38"/>
      <c r="R35" s="38"/>
    </row>
    <row r="36" customFormat="false" ht="48" hidden="false" customHeight="true" outlineLevel="0" collapsed="false">
      <c r="A36" s="101"/>
      <c r="B36" s="104" t="s">
        <v>125</v>
      </c>
      <c r="C36" s="52"/>
      <c r="D36" s="36"/>
      <c r="E36" s="121" t="n">
        <v>10</v>
      </c>
      <c r="F36" s="38" t="n">
        <v>14</v>
      </c>
      <c r="G36" s="121" t="n">
        <v>10</v>
      </c>
      <c r="H36" s="38" t="n">
        <v>14</v>
      </c>
      <c r="I36" s="38"/>
      <c r="J36" s="38"/>
      <c r="K36" s="99"/>
      <c r="L36" s="38"/>
      <c r="M36" s="38"/>
      <c r="N36" s="99"/>
      <c r="O36" s="38"/>
      <c r="P36" s="99"/>
      <c r="Q36" s="38"/>
      <c r="R36" s="38"/>
    </row>
    <row r="37" customFormat="false" ht="38.25" hidden="false" customHeight="true" outlineLevel="0" collapsed="false">
      <c r="A37" s="101"/>
      <c r="B37" s="166" t="s">
        <v>117</v>
      </c>
      <c r="C37" s="52"/>
      <c r="D37" s="36"/>
      <c r="E37" s="121" t="n">
        <v>3.3</v>
      </c>
      <c r="F37" s="38" t="n">
        <v>4</v>
      </c>
      <c r="G37" s="121" t="n">
        <v>3.3</v>
      </c>
      <c r="H37" s="38" t="n">
        <v>4</v>
      </c>
      <c r="I37" s="60"/>
      <c r="J37" s="38"/>
      <c r="K37" s="99"/>
      <c r="L37" s="38"/>
      <c r="M37" s="60"/>
      <c r="N37" s="99"/>
      <c r="O37" s="38"/>
      <c r="P37" s="99"/>
      <c r="Q37" s="38"/>
      <c r="R37" s="38"/>
    </row>
    <row r="38" customFormat="false" ht="38.25" hidden="false" customHeight="true" outlineLevel="0" collapsed="false">
      <c r="A38" s="161" t="n">
        <v>228</v>
      </c>
      <c r="B38" s="162" t="s">
        <v>91</v>
      </c>
      <c r="C38" s="163" t="n">
        <v>25</v>
      </c>
      <c r="D38" s="163" t="n">
        <v>30</v>
      </c>
      <c r="E38" s="161"/>
      <c r="F38" s="161"/>
      <c r="G38" s="161"/>
      <c r="H38" s="161"/>
      <c r="I38" s="164" t="n">
        <v>0.13</v>
      </c>
      <c r="J38" s="164" t="n">
        <v>0.91</v>
      </c>
      <c r="K38" s="164" t="n">
        <v>1.31</v>
      </c>
      <c r="L38" s="164" t="n">
        <v>14.03</v>
      </c>
      <c r="M38" s="164" t="n">
        <v>0.49</v>
      </c>
      <c r="N38" s="164" t="n">
        <v>0.15</v>
      </c>
      <c r="O38" s="164" t="n">
        <v>1.09</v>
      </c>
      <c r="P38" s="164" t="n">
        <v>1.57</v>
      </c>
      <c r="Q38" s="164" t="n">
        <v>16.83</v>
      </c>
      <c r="R38" s="164" t="n">
        <v>0.58</v>
      </c>
    </row>
    <row r="39" customFormat="false" ht="21.75" hidden="false" customHeight="true" outlineLevel="0" collapsed="false">
      <c r="A39" s="165"/>
      <c r="B39" s="166" t="s">
        <v>92</v>
      </c>
      <c r="C39" s="167"/>
      <c r="D39" s="305"/>
      <c r="E39" s="164" t="n">
        <v>1.25</v>
      </c>
      <c r="F39" s="164" t="n">
        <v>1.5</v>
      </c>
      <c r="G39" s="164" t="n">
        <v>1.25</v>
      </c>
      <c r="H39" s="164" t="n">
        <v>1.5</v>
      </c>
      <c r="I39" s="172"/>
      <c r="J39" s="172"/>
      <c r="K39" s="171"/>
      <c r="L39" s="171"/>
      <c r="M39" s="171"/>
      <c r="N39" s="171"/>
      <c r="O39" s="171"/>
      <c r="P39" s="171"/>
      <c r="Q39" s="171"/>
      <c r="R39" s="172"/>
    </row>
    <row r="40" customFormat="false" ht="36" hidden="false" customHeight="true" outlineLevel="0" collapsed="false">
      <c r="A40" s="165"/>
      <c r="B40" s="104" t="s">
        <v>50</v>
      </c>
      <c r="C40" s="167"/>
      <c r="D40" s="305"/>
      <c r="E40" s="164" t="n">
        <v>1.25</v>
      </c>
      <c r="F40" s="164" t="n">
        <v>1.5</v>
      </c>
      <c r="G40" s="164" t="n">
        <v>1.25</v>
      </c>
      <c r="H40" s="164" t="n">
        <v>1.5</v>
      </c>
      <c r="I40" s="172"/>
      <c r="J40" s="172"/>
      <c r="K40" s="171"/>
      <c r="L40" s="171"/>
      <c r="M40" s="171"/>
      <c r="N40" s="171"/>
      <c r="O40" s="171"/>
      <c r="P40" s="171"/>
      <c r="Q40" s="171"/>
      <c r="R40" s="172"/>
    </row>
    <row r="41" customFormat="false" ht="18" hidden="false" customHeight="true" outlineLevel="0" collapsed="false">
      <c r="A41" s="165"/>
      <c r="B41" s="104" t="s">
        <v>93</v>
      </c>
      <c r="C41" s="167"/>
      <c r="D41" s="305"/>
      <c r="E41" s="164" t="n">
        <v>3.75</v>
      </c>
      <c r="F41" s="164" t="n">
        <v>4.5</v>
      </c>
      <c r="G41" s="164" t="n">
        <v>3.75</v>
      </c>
      <c r="H41" s="164" t="n">
        <v>4.5</v>
      </c>
      <c r="I41" s="172"/>
      <c r="J41" s="172"/>
      <c r="K41" s="171"/>
      <c r="L41" s="171"/>
      <c r="M41" s="171"/>
      <c r="N41" s="171"/>
      <c r="O41" s="171"/>
      <c r="P41" s="171"/>
      <c r="Q41" s="171"/>
      <c r="R41" s="172"/>
    </row>
    <row r="42" customFormat="false" ht="35.25" hidden="false" customHeight="true" outlineLevel="0" collapsed="false">
      <c r="A42" s="165"/>
      <c r="B42" s="176" t="s">
        <v>94</v>
      </c>
      <c r="C42" s="167"/>
      <c r="D42" s="305"/>
      <c r="E42" s="164" t="n">
        <v>0.45</v>
      </c>
      <c r="F42" s="164" t="n">
        <v>0.54</v>
      </c>
      <c r="G42" s="164" t="n">
        <v>0.45</v>
      </c>
      <c r="H42" s="164" t="n">
        <v>0.54</v>
      </c>
      <c r="I42" s="172"/>
      <c r="J42" s="172"/>
      <c r="K42" s="171"/>
      <c r="L42" s="171"/>
      <c r="M42" s="171"/>
      <c r="N42" s="171"/>
      <c r="O42" s="171"/>
      <c r="P42" s="171"/>
      <c r="Q42" s="171"/>
      <c r="R42" s="172"/>
    </row>
    <row r="43" customFormat="false" ht="33" hidden="false" customHeight="true" outlineLevel="0" collapsed="false">
      <c r="A43" s="31" t="n">
        <v>194</v>
      </c>
      <c r="B43" s="306" t="s">
        <v>216</v>
      </c>
      <c r="C43" s="109" t="n">
        <v>120</v>
      </c>
      <c r="D43" s="31" t="n">
        <v>150</v>
      </c>
      <c r="E43" s="109"/>
      <c r="F43" s="31"/>
      <c r="G43" s="109"/>
      <c r="H43" s="31"/>
      <c r="I43" s="108" t="n">
        <v>3.68</v>
      </c>
      <c r="J43" s="33" t="n">
        <v>3.53</v>
      </c>
      <c r="K43" s="108" t="n">
        <v>23.55</v>
      </c>
      <c r="L43" s="33" t="n">
        <v>140.73</v>
      </c>
      <c r="M43" s="33" t="n">
        <v>0</v>
      </c>
      <c r="N43" s="108" t="n">
        <v>5.34</v>
      </c>
      <c r="O43" s="33" t="n">
        <v>6.33</v>
      </c>
      <c r="P43" s="108" t="n">
        <v>35.61</v>
      </c>
      <c r="Q43" s="33" t="n">
        <v>224.23</v>
      </c>
      <c r="R43" s="33" t="n">
        <v>5.94</v>
      </c>
    </row>
    <row r="44" customFormat="false" ht="35.25" hidden="false" customHeight="true" outlineLevel="0" collapsed="false">
      <c r="A44" s="36"/>
      <c r="B44" s="191" t="s">
        <v>102</v>
      </c>
      <c r="C44" s="52"/>
      <c r="D44" s="36"/>
      <c r="E44" s="99" t="n">
        <v>32</v>
      </c>
      <c r="F44" s="38" t="n">
        <v>51</v>
      </c>
      <c r="G44" s="99" t="n">
        <v>32</v>
      </c>
      <c r="H44" s="38" t="n">
        <v>51</v>
      </c>
      <c r="I44" s="99"/>
      <c r="J44" s="38"/>
      <c r="K44" s="99"/>
      <c r="L44" s="38"/>
      <c r="M44" s="47"/>
      <c r="N44" s="99"/>
      <c r="O44" s="38"/>
      <c r="P44" s="99"/>
      <c r="Q44" s="38"/>
      <c r="R44" s="55"/>
    </row>
    <row r="45" customFormat="false" ht="32.25" hidden="false" customHeight="true" outlineLevel="0" collapsed="false">
      <c r="A45" s="40"/>
      <c r="B45" s="57" t="s">
        <v>29</v>
      </c>
      <c r="C45" s="52"/>
      <c r="D45" s="36"/>
      <c r="E45" s="99" t="n">
        <v>5</v>
      </c>
      <c r="F45" s="38" t="n">
        <v>6</v>
      </c>
      <c r="G45" s="99" t="n">
        <v>5</v>
      </c>
      <c r="H45" s="38" t="n">
        <v>6</v>
      </c>
      <c r="I45" s="38"/>
      <c r="J45" s="38"/>
      <c r="K45" s="38"/>
      <c r="L45" s="38"/>
      <c r="M45" s="60"/>
      <c r="N45" s="53"/>
      <c r="O45" s="38"/>
      <c r="P45" s="38"/>
      <c r="Q45" s="38"/>
      <c r="R45" s="38"/>
    </row>
    <row r="46" customFormat="false" ht="26.25" hidden="false" customHeight="true" outlineLevel="0" collapsed="false">
      <c r="A46" s="31" t="n">
        <v>241</v>
      </c>
      <c r="B46" s="107" t="s">
        <v>53</v>
      </c>
      <c r="C46" s="31" t="n">
        <v>150</v>
      </c>
      <c r="D46" s="31" t="n">
        <v>180</v>
      </c>
      <c r="E46" s="31"/>
      <c r="F46" s="108"/>
      <c r="G46" s="33"/>
      <c r="H46" s="109"/>
      <c r="I46" s="33" t="n">
        <v>0.42</v>
      </c>
      <c r="J46" s="33" t="n">
        <v>0</v>
      </c>
      <c r="K46" s="108" t="n">
        <v>20.92</v>
      </c>
      <c r="L46" s="33" t="n">
        <v>85.34</v>
      </c>
      <c r="M46" s="33" t="n">
        <v>0.3</v>
      </c>
      <c r="N46" s="108" t="n">
        <v>0.5</v>
      </c>
      <c r="O46" s="33" t="n">
        <v>0</v>
      </c>
      <c r="P46" s="108" t="n">
        <v>25.1</v>
      </c>
      <c r="Q46" s="33" t="n">
        <v>102.42</v>
      </c>
      <c r="R46" s="33" t="n">
        <v>0.36</v>
      </c>
    </row>
    <row r="47" customFormat="false" ht="21" hidden="false" customHeight="true" outlineLevel="0" collapsed="false">
      <c r="A47" s="46"/>
      <c r="B47" s="37" t="s">
        <v>54</v>
      </c>
      <c r="C47" s="36"/>
      <c r="D47" s="36"/>
      <c r="E47" s="110" t="n">
        <v>18.75</v>
      </c>
      <c r="F47" s="38" t="n">
        <v>22.5</v>
      </c>
      <c r="G47" s="110" t="n">
        <v>18.75</v>
      </c>
      <c r="H47" s="38" t="n">
        <v>22.5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26.25" hidden="false" customHeight="true" outlineLevel="0" collapsed="false">
      <c r="A48" s="36"/>
      <c r="B48" s="37" t="s">
        <v>28</v>
      </c>
      <c r="C48" s="36"/>
      <c r="D48" s="36"/>
      <c r="E48" s="110" t="n">
        <v>11.25</v>
      </c>
      <c r="F48" s="38" t="n">
        <v>13</v>
      </c>
      <c r="G48" s="110" t="n">
        <v>11.25</v>
      </c>
      <c r="H48" s="38" t="n">
        <v>13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34.5" hidden="false" customHeight="true" outlineLevel="0" collapsed="false">
      <c r="B49" s="227" t="s">
        <v>55</v>
      </c>
      <c r="C49" s="46" t="n">
        <v>30</v>
      </c>
      <c r="D49" s="46" t="n">
        <v>40</v>
      </c>
      <c r="E49" s="47" t="n">
        <v>30</v>
      </c>
      <c r="F49" s="47" t="n">
        <v>40</v>
      </c>
      <c r="G49" s="47" t="n">
        <v>30</v>
      </c>
      <c r="H49" s="47" t="n">
        <v>40</v>
      </c>
      <c r="I49" s="112" t="n">
        <v>1.54</v>
      </c>
      <c r="J49" s="112" t="n">
        <v>0.6</v>
      </c>
      <c r="K49" s="47" t="n">
        <v>9.96</v>
      </c>
      <c r="L49" s="47" t="n">
        <v>78.6</v>
      </c>
      <c r="M49" s="47" t="n">
        <v>0</v>
      </c>
      <c r="N49" s="47" t="n">
        <v>2.31</v>
      </c>
      <c r="O49" s="47" t="n">
        <v>0.9</v>
      </c>
      <c r="P49" s="47" t="n">
        <v>14.95</v>
      </c>
      <c r="Q49" s="47" t="n">
        <v>104.8</v>
      </c>
      <c r="R49" s="47" t="n">
        <v>0</v>
      </c>
    </row>
    <row r="50" customFormat="false" ht="27" hidden="false" customHeight="true" outlineLevel="0" collapsed="false">
      <c r="A50" s="76"/>
      <c r="B50" s="75" t="s">
        <v>34</v>
      </c>
      <c r="C50" s="74" t="n">
        <f aca="false">SUM(C23:C49)</f>
        <v>525</v>
      </c>
      <c r="D50" s="74" t="n">
        <f aca="false">SUM(D23:D49)</f>
        <v>660</v>
      </c>
      <c r="E50" s="76"/>
      <c r="F50" s="76"/>
      <c r="G50" s="76"/>
      <c r="H50" s="76"/>
      <c r="I50" s="74" t="n">
        <f aca="false">SUM(I23:I49)</f>
        <v>17.96</v>
      </c>
      <c r="J50" s="74" t="n">
        <f aca="false">SUM(J23:J49)</f>
        <v>20.27</v>
      </c>
      <c r="K50" s="74" t="n">
        <f aca="false">SUM(K23:K49)</f>
        <v>69.03</v>
      </c>
      <c r="L50" s="74" t="n">
        <f aca="false">SUM(L23:L49)</f>
        <v>564.59</v>
      </c>
      <c r="M50" s="74" t="n">
        <f aca="false">SUM(M23:M49)</f>
        <v>6.5</v>
      </c>
      <c r="N50" s="74" t="n">
        <f aca="false">SUM(N23:N49)</f>
        <v>20.88</v>
      </c>
      <c r="O50" s="74" t="n">
        <f aca="false">SUM(O23:O49)</f>
        <v>24.73</v>
      </c>
      <c r="P50" s="74" t="n">
        <f aca="false">SUM(P23:P49)</f>
        <v>93.04</v>
      </c>
      <c r="Q50" s="74" t="n">
        <f aca="false">SUM(Q23:Q49)</f>
        <v>717.22</v>
      </c>
      <c r="R50" s="74" t="n">
        <f aca="false">SUM(R23:R49)</f>
        <v>14.01</v>
      </c>
    </row>
    <row r="51" customFormat="false" ht="18.75" hidden="false" customHeight="true" outlineLevel="0" collapsed="false">
      <c r="A51" s="92"/>
      <c r="B51" s="93" t="s">
        <v>56</v>
      </c>
      <c r="C51" s="184"/>
      <c r="D51" s="185"/>
      <c r="E51" s="186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8"/>
      <c r="R51" s="204"/>
    </row>
    <row r="52" customFormat="false" ht="30" hidden="false" customHeight="true" outlineLevel="0" collapsed="false">
      <c r="A52" s="36" t="n">
        <v>170</v>
      </c>
      <c r="B52" s="226" t="s">
        <v>126</v>
      </c>
      <c r="C52" s="40" t="n">
        <v>50</v>
      </c>
      <c r="D52" s="40" t="n">
        <v>70</v>
      </c>
      <c r="E52" s="40"/>
      <c r="F52" s="105"/>
      <c r="G52" s="105"/>
      <c r="H52" s="40"/>
      <c r="I52" s="60" t="n">
        <v>3.08</v>
      </c>
      <c r="J52" s="60" t="n">
        <v>2.06</v>
      </c>
      <c r="K52" s="60" t="n">
        <v>30.6</v>
      </c>
      <c r="L52" s="60" t="n">
        <v>154.15</v>
      </c>
      <c r="M52" s="60" t="n">
        <v>0.05</v>
      </c>
      <c r="N52" s="60" t="n">
        <v>4.3</v>
      </c>
      <c r="O52" s="60" t="n">
        <v>2.89</v>
      </c>
      <c r="P52" s="60" t="n">
        <v>42.88</v>
      </c>
      <c r="Q52" s="60" t="n">
        <v>215.81</v>
      </c>
      <c r="R52" s="60" t="n">
        <v>0.07</v>
      </c>
    </row>
    <row r="53" customFormat="false" ht="35.25" hidden="false" customHeight="true" outlineLevel="0" collapsed="false">
      <c r="A53" s="152"/>
      <c r="B53" s="166" t="s">
        <v>127</v>
      </c>
      <c r="C53" s="53"/>
      <c r="D53" s="38"/>
      <c r="E53" s="38" t="n">
        <v>20</v>
      </c>
      <c r="F53" s="38" t="n">
        <v>28</v>
      </c>
      <c r="G53" s="38" t="n">
        <v>20</v>
      </c>
      <c r="H53" s="38" t="n">
        <v>28</v>
      </c>
      <c r="I53" s="55"/>
      <c r="J53" s="55"/>
      <c r="K53" s="55"/>
      <c r="L53" s="55"/>
      <c r="M53" s="55"/>
      <c r="N53" s="55"/>
      <c r="O53" s="55"/>
      <c r="P53" s="55"/>
      <c r="Q53" s="55"/>
      <c r="R53" s="38"/>
    </row>
    <row r="54" customFormat="false" ht="25.5" hidden="false" customHeight="true" outlineLevel="0" collapsed="false">
      <c r="A54" s="101"/>
      <c r="B54" s="55" t="s">
        <v>92</v>
      </c>
      <c r="C54" s="53"/>
      <c r="D54" s="38"/>
      <c r="E54" s="38" t="n">
        <v>27.7</v>
      </c>
      <c r="F54" s="38" t="n">
        <v>38.8</v>
      </c>
      <c r="G54" s="38" t="n">
        <v>27.7</v>
      </c>
      <c r="H54" s="38" t="n">
        <v>38.8</v>
      </c>
      <c r="I54" s="55"/>
      <c r="J54" s="55"/>
      <c r="K54" s="55"/>
      <c r="L54" s="55"/>
      <c r="M54" s="55"/>
      <c r="N54" s="55"/>
      <c r="O54" s="55"/>
      <c r="P54" s="55"/>
      <c r="Q54" s="55"/>
      <c r="R54" s="38"/>
    </row>
    <row r="55" customFormat="false" ht="18.75" hidden="false" customHeight="true" outlineLevel="0" collapsed="false">
      <c r="A55" s="101"/>
      <c r="B55" s="55" t="s">
        <v>128</v>
      </c>
      <c r="C55" s="53"/>
      <c r="D55" s="38"/>
      <c r="E55" s="38" t="n">
        <v>4.2</v>
      </c>
      <c r="F55" s="38" t="n">
        <v>5.1</v>
      </c>
      <c r="G55" s="38" t="n">
        <v>4.2</v>
      </c>
      <c r="H55" s="38" t="n">
        <v>5.1</v>
      </c>
      <c r="I55" s="55"/>
      <c r="J55" s="55"/>
      <c r="K55" s="55"/>
      <c r="L55" s="55"/>
      <c r="M55" s="55"/>
      <c r="N55" s="55"/>
      <c r="O55" s="55"/>
      <c r="P55" s="55"/>
      <c r="Q55" s="55"/>
      <c r="R55" s="38"/>
    </row>
    <row r="56" customFormat="false" ht="30.75" hidden="false" customHeight="true" outlineLevel="0" collapsed="false">
      <c r="A56" s="101"/>
      <c r="B56" s="104" t="s">
        <v>129</v>
      </c>
      <c r="C56" s="53"/>
      <c r="D56" s="38"/>
      <c r="E56" s="38" t="n">
        <v>1</v>
      </c>
      <c r="F56" s="38" t="n">
        <v>1.4</v>
      </c>
      <c r="G56" s="38" t="n">
        <v>1</v>
      </c>
      <c r="H56" s="38" t="n">
        <v>1.4</v>
      </c>
      <c r="I56" s="55"/>
      <c r="J56" s="55"/>
      <c r="K56" s="55"/>
      <c r="L56" s="55"/>
      <c r="M56" s="55"/>
      <c r="N56" s="55"/>
      <c r="O56" s="55"/>
      <c r="P56" s="55"/>
      <c r="Q56" s="55"/>
      <c r="R56" s="38"/>
    </row>
    <row r="57" customFormat="false" ht="20.25" hidden="false" customHeight="true" outlineLevel="0" collapsed="false">
      <c r="A57" s="101"/>
      <c r="B57" s="55" t="s">
        <v>130</v>
      </c>
      <c r="C57" s="53"/>
      <c r="D57" s="38"/>
      <c r="E57" s="38" t="n">
        <v>1.6</v>
      </c>
      <c r="F57" s="38" t="n">
        <v>2.3</v>
      </c>
      <c r="G57" s="38" t="n">
        <v>1.6</v>
      </c>
      <c r="H57" s="38" t="n">
        <v>2.3</v>
      </c>
      <c r="I57" s="55"/>
      <c r="J57" s="55"/>
      <c r="K57" s="55"/>
      <c r="L57" s="55"/>
      <c r="M57" s="55"/>
      <c r="N57" s="55"/>
      <c r="O57" s="55"/>
      <c r="P57" s="55"/>
      <c r="Q57" s="55"/>
      <c r="R57" s="38"/>
    </row>
    <row r="58" customFormat="false" ht="28.5" hidden="false" customHeight="true" outlineLevel="0" collapsed="false">
      <c r="A58" s="101"/>
      <c r="B58" s="166" t="s">
        <v>117</v>
      </c>
      <c r="C58" s="53"/>
      <c r="D58" s="38"/>
      <c r="E58" s="38" t="n">
        <v>2.55</v>
      </c>
      <c r="F58" s="38" t="n">
        <v>3.5</v>
      </c>
      <c r="G58" s="38" t="n">
        <v>2.55</v>
      </c>
      <c r="H58" s="38" t="n">
        <v>3.5</v>
      </c>
      <c r="I58" s="55"/>
      <c r="J58" s="55"/>
      <c r="K58" s="55"/>
      <c r="L58" s="55"/>
      <c r="M58" s="55"/>
      <c r="N58" s="55"/>
      <c r="O58" s="55"/>
      <c r="P58" s="55"/>
      <c r="Q58" s="55"/>
      <c r="R58" s="38"/>
    </row>
    <row r="59" customFormat="false" ht="32.25" hidden="false" customHeight="true" outlineLevel="0" collapsed="false">
      <c r="A59" s="101"/>
      <c r="B59" s="176" t="s">
        <v>131</v>
      </c>
      <c r="C59" s="53"/>
      <c r="D59" s="38"/>
      <c r="E59" s="38" t="n">
        <v>0.8</v>
      </c>
      <c r="F59" s="38" t="n">
        <v>0.7</v>
      </c>
      <c r="G59" s="38" t="n">
        <v>0.8</v>
      </c>
      <c r="H59" s="38" t="n">
        <v>0.7</v>
      </c>
      <c r="I59" s="55"/>
      <c r="J59" s="55"/>
      <c r="K59" s="55"/>
      <c r="L59" s="55"/>
      <c r="M59" s="55"/>
      <c r="N59" s="55"/>
      <c r="O59" s="55"/>
      <c r="P59" s="55"/>
      <c r="Q59" s="55"/>
      <c r="R59" s="38"/>
    </row>
    <row r="60" customFormat="false" ht="21" hidden="false" customHeight="true" outlineLevel="0" collapsed="false">
      <c r="A60" s="31" t="n">
        <v>255</v>
      </c>
      <c r="B60" s="32" t="s">
        <v>217</v>
      </c>
      <c r="C60" s="23" t="n">
        <v>150</v>
      </c>
      <c r="D60" s="23" t="n">
        <v>180</v>
      </c>
      <c r="E60" s="247" t="n">
        <v>190</v>
      </c>
      <c r="F60" s="247" t="n">
        <v>190</v>
      </c>
      <c r="G60" s="247" t="n">
        <v>180</v>
      </c>
      <c r="H60" s="247" t="n">
        <v>180</v>
      </c>
      <c r="I60" s="247" t="n">
        <v>5.04</v>
      </c>
      <c r="J60" s="247" t="n">
        <v>4.5</v>
      </c>
      <c r="K60" s="247" t="n">
        <v>8.46</v>
      </c>
      <c r="L60" s="247" t="n">
        <v>93.6</v>
      </c>
      <c r="M60" s="247" t="n">
        <v>5.04</v>
      </c>
      <c r="N60" s="247" t="n">
        <v>4.5</v>
      </c>
      <c r="O60" s="247" t="n">
        <v>8.46</v>
      </c>
      <c r="P60" s="247" t="n">
        <v>93.6</v>
      </c>
      <c r="Q60" s="33" t="n">
        <v>70.2</v>
      </c>
      <c r="R60" s="33" t="n">
        <v>2.6</v>
      </c>
    </row>
    <row r="61" customFormat="false" ht="20.25" hidden="false" customHeight="true" outlineLevel="0" collapsed="false">
      <c r="A61" s="74"/>
      <c r="B61" s="75" t="s">
        <v>34</v>
      </c>
      <c r="C61" s="74" t="n">
        <f aca="false">SUM(C52:C60)</f>
        <v>200</v>
      </c>
      <c r="D61" s="74" t="n">
        <f aca="false">SUM(D52:D60)</f>
        <v>250</v>
      </c>
      <c r="E61" s="76"/>
      <c r="F61" s="76"/>
      <c r="G61" s="76"/>
      <c r="H61" s="76"/>
      <c r="I61" s="74" t="n">
        <f aca="false">SUM(I52:I60)</f>
        <v>8.12</v>
      </c>
      <c r="J61" s="74" t="n">
        <f aca="false">SUM(J52:J60)</f>
        <v>6.56</v>
      </c>
      <c r="K61" s="74" t="n">
        <f aca="false">SUM(K52:K60)</f>
        <v>39.06</v>
      </c>
      <c r="L61" s="74" t="n">
        <f aca="false">SUM(L52:L60)</f>
        <v>247.75</v>
      </c>
      <c r="M61" s="74" t="n">
        <f aca="false">SUM(M52:M60)</f>
        <v>5.09</v>
      </c>
      <c r="N61" s="74" t="n">
        <f aca="false">SUM(N52:N60)</f>
        <v>8.8</v>
      </c>
      <c r="O61" s="74" t="n">
        <f aca="false">SUM(O52:O60)</f>
        <v>11.35</v>
      </c>
      <c r="P61" s="74" t="n">
        <f aca="false">SUM(P52:P60)</f>
        <v>136.48</v>
      </c>
      <c r="Q61" s="74" t="n">
        <f aca="false">SUM(Q52:Q60)</f>
        <v>286.01</v>
      </c>
      <c r="R61" s="74" t="n">
        <f aca="false">SUM(R52:R60)</f>
        <v>2.67</v>
      </c>
    </row>
    <row r="62" customFormat="false" ht="20.25" hidden="false" customHeight="true" outlineLevel="0" collapsed="false">
      <c r="A62" s="92"/>
      <c r="B62" s="93" t="s">
        <v>152</v>
      </c>
      <c r="C62" s="184"/>
      <c r="D62" s="185"/>
      <c r="E62" s="186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8"/>
      <c r="R62" s="204"/>
    </row>
    <row r="63" customFormat="false" ht="27.75" hidden="false" customHeight="true" outlineLevel="0" collapsed="false">
      <c r="A63" s="31" t="n">
        <v>116</v>
      </c>
      <c r="B63" s="307" t="s">
        <v>218</v>
      </c>
      <c r="C63" s="31" t="n">
        <v>180</v>
      </c>
      <c r="D63" s="31" t="n">
        <v>220</v>
      </c>
      <c r="E63" s="151"/>
      <c r="F63" s="115"/>
      <c r="G63" s="43"/>
      <c r="H63" s="31"/>
      <c r="I63" s="89" t="n">
        <v>29.24</v>
      </c>
      <c r="J63" s="89" t="n">
        <v>8.83</v>
      </c>
      <c r="K63" s="89" t="n">
        <v>29.89</v>
      </c>
      <c r="L63" s="89" t="n">
        <v>316.09</v>
      </c>
      <c r="M63" s="89" t="n">
        <v>0.79</v>
      </c>
      <c r="N63" s="89" t="n">
        <v>35.73</v>
      </c>
      <c r="O63" s="89" t="n">
        <v>10.802</v>
      </c>
      <c r="P63" s="89" t="n">
        <v>39.86</v>
      </c>
      <c r="Q63" s="89" t="n">
        <v>421.46</v>
      </c>
      <c r="R63" s="89" t="n">
        <v>0.99</v>
      </c>
    </row>
    <row r="64" customFormat="false" ht="27.75" hidden="false" customHeight="true" outlineLevel="0" collapsed="false">
      <c r="A64" s="31"/>
      <c r="B64" s="201" t="s">
        <v>105</v>
      </c>
      <c r="C64" s="31"/>
      <c r="D64" s="31"/>
      <c r="E64" s="33" t="n">
        <v>143.1</v>
      </c>
      <c r="F64" s="33" t="n">
        <v>174.9</v>
      </c>
      <c r="G64" s="33" t="n">
        <v>143.1</v>
      </c>
      <c r="H64" s="33" t="n">
        <v>174.9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21.75" hidden="false" customHeight="true" outlineLevel="0" collapsed="false">
      <c r="A65" s="31"/>
      <c r="B65" s="201" t="s">
        <v>219</v>
      </c>
      <c r="C65" s="31"/>
      <c r="D65" s="31"/>
      <c r="E65" s="33" t="n">
        <v>19.8</v>
      </c>
      <c r="F65" s="33" t="n">
        <v>24.2</v>
      </c>
      <c r="G65" s="33" t="n">
        <v>19.8</v>
      </c>
      <c r="H65" s="33" t="n">
        <v>24.2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20.25" hidden="false" customHeight="true" outlineLevel="0" collapsed="false">
      <c r="A66" s="31"/>
      <c r="B66" s="201" t="s">
        <v>107</v>
      </c>
      <c r="C66" s="31"/>
      <c r="D66" s="31"/>
      <c r="E66" s="33" t="n">
        <v>9.9</v>
      </c>
      <c r="F66" s="33" t="n">
        <v>10.9</v>
      </c>
      <c r="G66" s="33" t="n">
        <v>9.9</v>
      </c>
      <c r="H66" s="33" t="n">
        <v>10.9</v>
      </c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customFormat="false" ht="18" hidden="false" customHeight="true" outlineLevel="0" collapsed="false">
      <c r="A67" s="31"/>
      <c r="B67" s="201" t="s">
        <v>28</v>
      </c>
      <c r="C67" s="31"/>
      <c r="D67" s="31"/>
      <c r="E67" s="33" t="n">
        <v>9.9</v>
      </c>
      <c r="F67" s="33" t="n">
        <v>10.9</v>
      </c>
      <c r="G67" s="33" t="n">
        <v>9.9</v>
      </c>
      <c r="H67" s="33" t="n">
        <v>10.9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</row>
    <row r="68" customFormat="false" ht="20.25" hidden="false" customHeight="true" outlineLevel="0" collapsed="false">
      <c r="A68" s="31"/>
      <c r="B68" s="201" t="s">
        <v>90</v>
      </c>
      <c r="C68" s="31" t="n">
        <v>10</v>
      </c>
      <c r="D68" s="31" t="n">
        <v>10</v>
      </c>
      <c r="E68" s="33"/>
      <c r="F68" s="33"/>
      <c r="G68" s="33"/>
      <c r="H68" s="3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customFormat="false" ht="20.25" hidden="false" customHeight="true" outlineLevel="0" collapsed="false">
      <c r="A69" s="31" t="n">
        <v>18</v>
      </c>
      <c r="B69" s="230" t="s">
        <v>136</v>
      </c>
      <c r="C69" s="31" t="n">
        <v>180</v>
      </c>
      <c r="D69" s="109" t="n">
        <v>180</v>
      </c>
      <c r="E69" s="31"/>
      <c r="F69" s="137"/>
      <c r="G69" s="43"/>
      <c r="H69" s="109"/>
      <c r="I69" s="33" t="n">
        <v>0.05</v>
      </c>
      <c r="J69" s="33" t="n">
        <v>0.007</v>
      </c>
      <c r="K69" s="33" t="n">
        <v>11.48</v>
      </c>
      <c r="L69" s="33" t="n">
        <v>46.21</v>
      </c>
      <c r="M69" s="33" t="n">
        <v>0.62</v>
      </c>
      <c r="N69" s="33" t="n">
        <v>0.63</v>
      </c>
      <c r="O69" s="33" t="n">
        <v>0.009</v>
      </c>
      <c r="P69" s="33" t="n">
        <v>13.77</v>
      </c>
      <c r="Q69" s="34" t="n">
        <v>55.45</v>
      </c>
      <c r="R69" s="89" t="n">
        <v>0.74</v>
      </c>
    </row>
    <row r="70" customFormat="false" ht="18.75" hidden="false" customHeight="true" outlineLevel="0" collapsed="false">
      <c r="A70" s="47"/>
      <c r="B70" s="37" t="s">
        <v>71</v>
      </c>
      <c r="C70" s="36"/>
      <c r="D70" s="36"/>
      <c r="E70" s="38" t="n">
        <v>0.09</v>
      </c>
      <c r="F70" s="38" t="n">
        <v>0.09</v>
      </c>
      <c r="G70" s="38" t="n">
        <v>0.09</v>
      </c>
      <c r="H70" s="38" t="n">
        <v>0.09</v>
      </c>
      <c r="I70" s="38"/>
      <c r="J70" s="55"/>
      <c r="K70" s="55"/>
      <c r="L70" s="55"/>
      <c r="M70" s="55"/>
      <c r="N70" s="55"/>
      <c r="O70" s="55"/>
      <c r="P70" s="55"/>
      <c r="Q70" s="102"/>
      <c r="R70" s="231"/>
    </row>
    <row r="71" customFormat="false" ht="18" hidden="false" customHeight="true" outlineLevel="0" collapsed="false">
      <c r="B71" s="37" t="s">
        <v>137</v>
      </c>
      <c r="C71" s="36"/>
      <c r="D71" s="36"/>
      <c r="E71" s="38" t="n">
        <v>13</v>
      </c>
      <c r="F71" s="38" t="n">
        <v>13</v>
      </c>
      <c r="G71" s="38" t="n">
        <v>13</v>
      </c>
      <c r="H71" s="38" t="n">
        <v>13</v>
      </c>
      <c r="I71" s="55"/>
      <c r="J71" s="55"/>
      <c r="K71" s="55"/>
      <c r="L71" s="55"/>
      <c r="M71" s="55"/>
      <c r="N71" s="55"/>
      <c r="O71" s="55"/>
      <c r="P71" s="55"/>
      <c r="Q71" s="102"/>
      <c r="R71" s="232"/>
    </row>
    <row r="72" customFormat="false" ht="18" hidden="false" customHeight="true" outlineLevel="0" collapsed="false">
      <c r="A72" s="60"/>
      <c r="B72" s="37" t="s">
        <v>138</v>
      </c>
      <c r="C72" s="36"/>
      <c r="D72" s="36"/>
      <c r="E72" s="38" t="n">
        <v>7.2</v>
      </c>
      <c r="F72" s="38" t="n">
        <v>7.2</v>
      </c>
      <c r="G72" s="38" t="n">
        <v>6.3</v>
      </c>
      <c r="H72" s="38" t="n">
        <v>6.3</v>
      </c>
      <c r="I72" s="55"/>
      <c r="J72" s="55"/>
      <c r="K72" s="55"/>
      <c r="L72" s="55"/>
      <c r="M72" s="55"/>
      <c r="N72" s="55"/>
      <c r="O72" s="55"/>
      <c r="P72" s="55"/>
      <c r="Q72" s="102"/>
      <c r="R72" s="232"/>
    </row>
    <row r="73" customFormat="false" ht="21" hidden="false" customHeight="true" outlineLevel="0" collapsed="false">
      <c r="A73" s="33"/>
      <c r="B73" s="111" t="s">
        <v>55</v>
      </c>
      <c r="C73" s="31" t="n">
        <v>30</v>
      </c>
      <c r="D73" s="31" t="n">
        <v>40</v>
      </c>
      <c r="E73" s="33" t="n">
        <v>30</v>
      </c>
      <c r="F73" s="33" t="n">
        <v>40</v>
      </c>
      <c r="G73" s="33" t="n">
        <v>30</v>
      </c>
      <c r="H73" s="33" t="n">
        <v>40</v>
      </c>
      <c r="I73" s="112" t="n">
        <v>1.54</v>
      </c>
      <c r="J73" s="112" t="n">
        <v>0.6</v>
      </c>
      <c r="K73" s="47" t="n">
        <v>9.96</v>
      </c>
      <c r="L73" s="47" t="n">
        <v>78.6</v>
      </c>
      <c r="M73" s="47" t="n">
        <v>0</v>
      </c>
      <c r="N73" s="47" t="n">
        <v>2.31</v>
      </c>
      <c r="O73" s="47" t="n">
        <v>0.9</v>
      </c>
      <c r="P73" s="47" t="n">
        <v>14.95</v>
      </c>
      <c r="Q73" s="47" t="n">
        <v>104.8</v>
      </c>
      <c r="R73" s="47" t="n">
        <v>0</v>
      </c>
    </row>
    <row r="74" customFormat="false" ht="20.25" hidden="false" customHeight="true" outlineLevel="0" collapsed="false">
      <c r="A74" s="308"/>
      <c r="B74" s="75" t="s">
        <v>34</v>
      </c>
      <c r="C74" s="74" t="n">
        <f aca="false">SUM(C63:C73)</f>
        <v>400</v>
      </c>
      <c r="D74" s="74" t="n">
        <f aca="false">SUM(D63:D73)</f>
        <v>450</v>
      </c>
      <c r="E74" s="76"/>
      <c r="F74" s="76"/>
      <c r="G74" s="76"/>
      <c r="H74" s="76"/>
      <c r="I74" s="199" t="n">
        <f aca="false">SUM(I63:I73)</f>
        <v>30.83</v>
      </c>
      <c r="J74" s="199" t="n">
        <f aca="false">SUM(J63:J73)</f>
        <v>9.437</v>
      </c>
      <c r="K74" s="198" t="n">
        <f aca="false">SUM(K63:K73)</f>
        <v>51.33</v>
      </c>
      <c r="L74" s="198" t="n">
        <f aca="false">SUM(L63:L73)</f>
        <v>440.9</v>
      </c>
      <c r="M74" s="198" t="n">
        <f aca="false">SUM(M63:M73)</f>
        <v>1.41</v>
      </c>
      <c r="N74" s="198" t="n">
        <f aca="false">SUM(N63:N73)</f>
        <v>38.67</v>
      </c>
      <c r="O74" s="198" t="n">
        <f aca="false">SUM(O63:O73)</f>
        <v>11.711</v>
      </c>
      <c r="P74" s="198" t="n">
        <f aca="false">SUM(P63:P73)</f>
        <v>68.58</v>
      </c>
      <c r="Q74" s="198" t="n">
        <f aca="false">SUM(Q63:Q73)</f>
        <v>581.71</v>
      </c>
      <c r="R74" s="198" t="n">
        <f aca="false">SUM(R63:R73)</f>
        <v>1.73</v>
      </c>
    </row>
    <row r="75" customFormat="false" ht="24.75" hidden="false" customHeight="true" outlineLevel="0" collapsed="false">
      <c r="A75" s="143"/>
      <c r="B75" s="142" t="s">
        <v>72</v>
      </c>
      <c r="C75" s="78"/>
      <c r="D75" s="78"/>
      <c r="E75" s="143"/>
      <c r="F75" s="129"/>
      <c r="G75" s="129"/>
      <c r="H75" s="78"/>
      <c r="I75" s="144" t="n">
        <f aca="false">I18+I21+I50+I61+I74</f>
        <v>67.79</v>
      </c>
      <c r="J75" s="144" t="n">
        <f aca="false">J18+J21+J50+J61+J74</f>
        <v>48.907</v>
      </c>
      <c r="K75" s="144" t="n">
        <f aca="false">K18+K21+K50+K61+K74</f>
        <v>227.575</v>
      </c>
      <c r="L75" s="144" t="n">
        <f aca="false">L18+L21+L50+L61+L74</f>
        <v>1686.41</v>
      </c>
      <c r="M75" s="144" t="n">
        <f aca="false">M18+M21+M50+M61+M74</f>
        <v>39.42</v>
      </c>
      <c r="N75" s="144" t="n">
        <f aca="false">N18+N21+N50+N61+N74</f>
        <v>80.87</v>
      </c>
      <c r="O75" s="144" t="n">
        <f aca="false">O18+O21+O50+O61+O74</f>
        <v>61.961</v>
      </c>
      <c r="P75" s="144" t="n">
        <f aca="false">P18+P21+P50+P61+P74</f>
        <v>375.995</v>
      </c>
      <c r="Q75" s="144" t="n">
        <f aca="false">Q18+Q21+Q50+Q61+Q74</f>
        <v>2075.13</v>
      </c>
      <c r="R75" s="144" t="n">
        <f aca="false">R18+R21+R50+R61+R74</f>
        <v>50.43</v>
      </c>
    </row>
    <row r="76" customFormat="false" ht="12" hidden="false" customHeight="true" outlineLevel="0" collapsed="false"/>
    <row r="77" customFormat="false" ht="12" hidden="false" customHeight="true" outlineLevel="0" collapsed="false"/>
  </sheetData>
  <mergeCells count="7">
    <mergeCell ref="B1:Q1"/>
    <mergeCell ref="B3:B4"/>
    <mergeCell ref="C3:D3"/>
    <mergeCell ref="E3:F3"/>
    <mergeCell ref="G3:H3"/>
    <mergeCell ref="I3:L3"/>
    <mergeCell ref="N3:Q3"/>
  </mergeCells>
  <printOptions headings="false" gridLines="false" gridLinesSet="true" horizontalCentered="false" verticalCentered="false"/>
  <pageMargins left="0.590277777777778" right="0.196527777777778" top="0.275694444444444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21" activeCellId="0" sqref="A21:R2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85" width="37.7"/>
    <col collapsed="false" customWidth="true" hidden="false" outlineLevel="0" max="11" min="3" style="85" width="8.7"/>
    <col collapsed="false" customWidth="true" hidden="false" outlineLevel="0" max="12" min="12" style="85" width="10.56"/>
    <col collapsed="false" customWidth="true" hidden="false" outlineLevel="0" max="16" min="13" style="85" width="8.7"/>
    <col collapsed="false" customWidth="true" hidden="false" outlineLevel="0" max="17" min="17" style="85" width="11.42"/>
    <col collapsed="false" customWidth="true" hidden="false" outlineLevel="0" max="18" min="18" style="85" width="8.7"/>
    <col collapsed="false" customWidth="false" hidden="false" outlineLevel="0" max="257" min="19" style="85" width="9.14"/>
  </cols>
  <sheetData>
    <row r="1" customFormat="false" ht="20.25" hidden="false" customHeight="true" outlineLevel="0" collapsed="false">
      <c r="A1" s="99"/>
      <c r="B1" s="13" t="s">
        <v>22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52"/>
    </row>
    <row r="2" customFormat="false" ht="14.1" hidden="false" customHeight="true" outlineLevel="0" collapsed="false">
      <c r="A2" s="99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20.1" hidden="false" customHeight="true" outlineLevel="0" collapsed="false">
      <c r="A3" s="233"/>
      <c r="B3" s="78" t="s">
        <v>10</v>
      </c>
      <c r="C3" s="143" t="s">
        <v>11</v>
      </c>
      <c r="D3" s="143"/>
      <c r="E3" s="143" t="s">
        <v>12</v>
      </c>
      <c r="F3" s="143"/>
      <c r="G3" s="143" t="s">
        <v>13</v>
      </c>
      <c r="H3" s="143"/>
      <c r="I3" s="143" t="s">
        <v>14</v>
      </c>
      <c r="J3" s="143"/>
      <c r="K3" s="143"/>
      <c r="L3" s="143"/>
      <c r="M3" s="127"/>
      <c r="N3" s="149" t="s">
        <v>15</v>
      </c>
      <c r="O3" s="149"/>
      <c r="P3" s="149"/>
      <c r="Q3" s="149"/>
      <c r="R3" s="143"/>
    </row>
    <row r="4" customFormat="false" ht="20.1" hidden="false" customHeight="true" outlineLevel="0" collapsed="false">
      <c r="A4" s="234"/>
      <c r="B4" s="78"/>
      <c r="C4" s="78" t="s">
        <v>16</v>
      </c>
      <c r="D4" s="150" t="s">
        <v>17</v>
      </c>
      <c r="E4" s="78" t="s">
        <v>16</v>
      </c>
      <c r="F4" s="150" t="s">
        <v>17</v>
      </c>
      <c r="G4" s="150" t="s">
        <v>16</v>
      </c>
      <c r="H4" s="150" t="s">
        <v>17</v>
      </c>
      <c r="I4" s="143" t="s">
        <v>18</v>
      </c>
      <c r="J4" s="143" t="s">
        <v>19</v>
      </c>
      <c r="K4" s="143" t="s">
        <v>20</v>
      </c>
      <c r="L4" s="143" t="s">
        <v>21</v>
      </c>
      <c r="M4" s="19" t="s">
        <v>22</v>
      </c>
      <c r="N4" s="143" t="s">
        <v>18</v>
      </c>
      <c r="O4" s="143" t="s">
        <v>19</v>
      </c>
      <c r="P4" s="143" t="s">
        <v>20</v>
      </c>
      <c r="Q4" s="149" t="s">
        <v>21</v>
      </c>
      <c r="R4" s="19" t="s">
        <v>22</v>
      </c>
    </row>
    <row r="5" customFormat="false" ht="20.1" hidden="false" customHeight="true" outlineLevel="0" collapsed="false">
      <c r="A5" s="31"/>
      <c r="B5" s="235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  <c r="Q5" s="152" t="n">
        <v>16</v>
      </c>
      <c r="R5" s="31" t="n">
        <v>17</v>
      </c>
    </row>
    <row r="6" customFormat="false" ht="30.75" hidden="false" customHeight="true" outlineLevel="0" collapsed="false">
      <c r="A6" s="24" t="s">
        <v>23</v>
      </c>
      <c r="B6" s="125" t="s">
        <v>24</v>
      </c>
      <c r="C6" s="114"/>
      <c r="D6" s="126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53"/>
      <c r="R6" s="98"/>
    </row>
    <row r="7" customFormat="false" ht="28.5" hidden="false" customHeight="true" outlineLevel="0" collapsed="false">
      <c r="A7" s="31" t="n">
        <v>90</v>
      </c>
      <c r="B7" s="32" t="s">
        <v>221</v>
      </c>
      <c r="C7" s="31" t="n">
        <v>150</v>
      </c>
      <c r="D7" s="31" t="n">
        <v>200</v>
      </c>
      <c r="E7" s="31"/>
      <c r="F7" s="31"/>
      <c r="G7" s="31"/>
      <c r="H7" s="31"/>
      <c r="I7" s="33" t="n">
        <v>4.65</v>
      </c>
      <c r="J7" s="33" t="n">
        <v>6.03</v>
      </c>
      <c r="K7" s="33" t="n">
        <v>23.31</v>
      </c>
      <c r="L7" s="33" t="n">
        <v>166.51</v>
      </c>
      <c r="M7" s="33" t="n">
        <v>1.95</v>
      </c>
      <c r="N7" s="33" t="n">
        <v>7.75</v>
      </c>
      <c r="O7" s="33" t="n">
        <v>10.06</v>
      </c>
      <c r="P7" s="33" t="n">
        <v>38.86</v>
      </c>
      <c r="Q7" s="33" t="n">
        <v>277.52</v>
      </c>
      <c r="R7" s="33" t="n">
        <v>1.95</v>
      </c>
    </row>
    <row r="8" customFormat="false" ht="24.95" hidden="false" customHeight="true" outlineLevel="0" collapsed="false">
      <c r="A8" s="36"/>
      <c r="B8" s="37" t="s">
        <v>106</v>
      </c>
      <c r="C8" s="36"/>
      <c r="D8" s="36"/>
      <c r="E8" s="38" t="n">
        <v>23</v>
      </c>
      <c r="F8" s="38" t="n">
        <v>31</v>
      </c>
      <c r="G8" s="38" t="n">
        <v>23</v>
      </c>
      <c r="H8" s="38" t="n">
        <v>31</v>
      </c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24.95" hidden="false" customHeight="true" outlineLevel="0" collapsed="false">
      <c r="A9" s="36"/>
      <c r="B9" s="37" t="s">
        <v>27</v>
      </c>
      <c r="C9" s="36"/>
      <c r="D9" s="36"/>
      <c r="E9" s="38" t="n">
        <v>79.5</v>
      </c>
      <c r="F9" s="38" t="n">
        <v>106</v>
      </c>
      <c r="G9" s="38" t="n">
        <v>79.5</v>
      </c>
      <c r="H9" s="38" t="n">
        <v>106</v>
      </c>
      <c r="I9" s="38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24.95" hidden="false" customHeight="true" outlineLevel="0" collapsed="false">
      <c r="A10" s="36"/>
      <c r="B10" s="54" t="s">
        <v>28</v>
      </c>
      <c r="C10" s="36"/>
      <c r="D10" s="36"/>
      <c r="E10" s="38" t="n">
        <v>2</v>
      </c>
      <c r="F10" s="38" t="n">
        <v>3</v>
      </c>
      <c r="G10" s="38" t="n">
        <v>2</v>
      </c>
      <c r="H10" s="38" t="n">
        <v>3</v>
      </c>
      <c r="I10" s="38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4.95" hidden="false" customHeight="true" outlineLevel="0" collapsed="false">
      <c r="A11" s="36"/>
      <c r="B11" s="154" t="s">
        <v>29</v>
      </c>
      <c r="C11" s="36"/>
      <c r="D11" s="36"/>
      <c r="E11" s="38" t="n">
        <v>2</v>
      </c>
      <c r="F11" s="38" t="n">
        <v>3</v>
      </c>
      <c r="G11" s="38" t="n">
        <v>2</v>
      </c>
      <c r="H11" s="38" t="n">
        <v>3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s="148" customFormat="true" ht="24.95" hidden="false" customHeight="true" outlineLevel="0" collapsed="false">
      <c r="A12" s="31" t="n">
        <v>253</v>
      </c>
      <c r="B12" s="42" t="s">
        <v>30</v>
      </c>
      <c r="C12" s="31" t="n">
        <v>180</v>
      </c>
      <c r="D12" s="31" t="n">
        <v>180</v>
      </c>
      <c r="E12" s="31"/>
      <c r="F12" s="43"/>
      <c r="G12" s="43"/>
      <c r="H12" s="31"/>
      <c r="I12" s="33" t="n">
        <v>2.51</v>
      </c>
      <c r="J12" s="33" t="n">
        <v>2.87</v>
      </c>
      <c r="K12" s="33" t="n">
        <v>17.73</v>
      </c>
      <c r="L12" s="34" t="n">
        <v>106.83</v>
      </c>
      <c r="M12" s="33" t="n">
        <v>1</v>
      </c>
      <c r="N12" s="33" t="n">
        <v>2.51</v>
      </c>
      <c r="O12" s="33" t="n">
        <v>2.87</v>
      </c>
      <c r="P12" s="33" t="n">
        <v>17.73</v>
      </c>
      <c r="Q12" s="34" t="n">
        <v>106.83</v>
      </c>
      <c r="R12" s="33" t="n">
        <v>1</v>
      </c>
    </row>
    <row r="13" s="148" customFormat="true" ht="24.95" hidden="false" customHeight="true" outlineLevel="0" collapsed="false">
      <c r="A13" s="36"/>
      <c r="B13" s="44" t="s">
        <v>31</v>
      </c>
      <c r="C13" s="45"/>
      <c r="D13" s="46"/>
      <c r="E13" s="47" t="n">
        <v>1.8</v>
      </c>
      <c r="F13" s="47" t="n">
        <v>1.8</v>
      </c>
      <c r="G13" s="48" t="n">
        <v>1.8</v>
      </c>
      <c r="H13" s="48" t="n">
        <v>1.8</v>
      </c>
      <c r="I13" s="49"/>
      <c r="J13" s="50"/>
      <c r="K13" s="49"/>
      <c r="L13" s="50"/>
      <c r="M13" s="50"/>
      <c r="N13" s="50"/>
      <c r="O13" s="50"/>
      <c r="P13" s="50"/>
      <c r="Q13" s="49"/>
      <c r="R13" s="50"/>
    </row>
    <row r="14" s="148" customFormat="true" ht="24.95" hidden="false" customHeight="true" outlineLevel="0" collapsed="false">
      <c r="A14" s="36"/>
      <c r="B14" s="51" t="s">
        <v>27</v>
      </c>
      <c r="C14" s="52"/>
      <c r="D14" s="36"/>
      <c r="E14" s="38" t="n">
        <v>90</v>
      </c>
      <c r="F14" s="38" t="n">
        <v>90</v>
      </c>
      <c r="G14" s="53" t="n">
        <v>90</v>
      </c>
      <c r="H14" s="53" t="n">
        <v>90</v>
      </c>
      <c r="I14" s="54"/>
      <c r="J14" s="55"/>
      <c r="K14" s="54"/>
      <c r="L14" s="55"/>
      <c r="M14" s="55"/>
      <c r="N14" s="55"/>
      <c r="O14" s="55"/>
      <c r="P14" s="55"/>
      <c r="Q14" s="54"/>
      <c r="R14" s="55"/>
    </row>
    <row r="15" s="182" customFormat="true" ht="24.95" hidden="false" customHeight="true" outlineLevel="0" collapsed="false">
      <c r="A15" s="36"/>
      <c r="B15" s="57" t="s">
        <v>28</v>
      </c>
      <c r="C15" s="58"/>
      <c r="D15" s="59"/>
      <c r="E15" s="60" t="n">
        <v>13</v>
      </c>
      <c r="F15" s="60" t="n">
        <v>13</v>
      </c>
      <c r="G15" s="61" t="n">
        <v>13</v>
      </c>
      <c r="H15" s="61" t="n">
        <v>13</v>
      </c>
      <c r="I15" s="62"/>
      <c r="J15" s="60"/>
      <c r="K15" s="62"/>
      <c r="L15" s="60"/>
      <c r="M15" s="60"/>
      <c r="N15" s="60"/>
      <c r="O15" s="60"/>
      <c r="P15" s="60"/>
      <c r="Q15" s="62"/>
      <c r="R15" s="60"/>
    </row>
    <row r="16" customFormat="false" ht="30" hidden="false" customHeight="true" outlineLevel="0" collapsed="false">
      <c r="A16" s="31"/>
      <c r="B16" s="42" t="s">
        <v>80</v>
      </c>
      <c r="C16" s="163"/>
      <c r="D16" s="163"/>
      <c r="E16" s="31"/>
      <c r="F16" s="43"/>
      <c r="G16" s="64"/>
      <c r="H16" s="65"/>
      <c r="I16" s="112" t="n">
        <v>1.32</v>
      </c>
      <c r="J16" s="112" t="n">
        <v>0.24</v>
      </c>
      <c r="K16" s="47" t="n">
        <v>6.84</v>
      </c>
      <c r="L16" s="47" t="n">
        <v>36.2</v>
      </c>
      <c r="M16" s="47" t="n">
        <v>0</v>
      </c>
      <c r="N16" s="47" t="n">
        <v>1.65</v>
      </c>
      <c r="O16" s="47" t="n">
        <v>0.3</v>
      </c>
      <c r="P16" s="47" t="n">
        <v>8.55</v>
      </c>
      <c r="Q16" s="266" t="n">
        <v>45.25</v>
      </c>
      <c r="R16" s="266" t="n">
        <v>0</v>
      </c>
    </row>
    <row r="17" customFormat="false" ht="25.5" hidden="false" customHeight="true" outlineLevel="0" collapsed="false">
      <c r="A17" s="36"/>
      <c r="B17" s="68" t="s">
        <v>33</v>
      </c>
      <c r="C17" s="69" t="n">
        <v>25</v>
      </c>
      <c r="D17" s="70" t="n">
        <v>35</v>
      </c>
      <c r="E17" s="71" t="n">
        <v>25</v>
      </c>
      <c r="F17" s="71" t="n">
        <v>35</v>
      </c>
      <c r="G17" s="72" t="n">
        <v>25</v>
      </c>
      <c r="H17" s="72" t="n">
        <v>35</v>
      </c>
      <c r="I17" s="72" t="n">
        <v>1.54</v>
      </c>
      <c r="J17" s="72" t="n">
        <v>0.6</v>
      </c>
      <c r="K17" s="71" t="n">
        <v>9.96</v>
      </c>
      <c r="L17" s="71" t="n">
        <v>65.5</v>
      </c>
      <c r="M17" s="71" t="n">
        <v>0</v>
      </c>
      <c r="N17" s="71" t="n">
        <v>2.31</v>
      </c>
      <c r="O17" s="71" t="n">
        <v>0.9</v>
      </c>
      <c r="P17" s="71" t="n">
        <v>14.95</v>
      </c>
      <c r="Q17" s="73" t="n">
        <v>91.7</v>
      </c>
      <c r="R17" s="71" t="n">
        <v>0</v>
      </c>
    </row>
    <row r="18" customFormat="false" ht="24.95" hidden="false" customHeight="true" outlineLevel="0" collapsed="false">
      <c r="A18" s="36"/>
      <c r="B18" s="37" t="s">
        <v>29</v>
      </c>
      <c r="C18" s="36" t="n">
        <v>5</v>
      </c>
      <c r="D18" s="36" t="n">
        <v>5</v>
      </c>
      <c r="E18" s="38" t="n">
        <v>5</v>
      </c>
      <c r="F18" s="38" t="n">
        <v>5</v>
      </c>
      <c r="G18" s="39" t="n">
        <v>5</v>
      </c>
      <c r="H18" s="39" t="n">
        <v>5</v>
      </c>
      <c r="I18" s="38" t="n">
        <v>0.04</v>
      </c>
      <c r="J18" s="38" t="n">
        <v>3.62</v>
      </c>
      <c r="K18" s="38" t="n">
        <v>0.065</v>
      </c>
      <c r="L18" s="38" t="n">
        <v>33</v>
      </c>
      <c r="M18" s="38" t="n">
        <v>0</v>
      </c>
      <c r="N18" s="38" t="n">
        <v>0.04</v>
      </c>
      <c r="O18" s="38" t="n">
        <v>3.62</v>
      </c>
      <c r="P18" s="38" t="n">
        <v>0.065</v>
      </c>
      <c r="Q18" s="38" t="n">
        <v>33</v>
      </c>
      <c r="R18" s="38" t="n">
        <v>0</v>
      </c>
    </row>
    <row r="19" customFormat="false" ht="24.95" hidden="false" customHeight="true" outlineLevel="0" collapsed="false">
      <c r="A19" s="36"/>
      <c r="B19" s="37" t="s">
        <v>81</v>
      </c>
      <c r="C19" s="101" t="n">
        <v>10</v>
      </c>
      <c r="D19" s="36" t="n">
        <v>10</v>
      </c>
      <c r="E19" s="38" t="n">
        <v>10</v>
      </c>
      <c r="F19" s="38" t="n">
        <v>10</v>
      </c>
      <c r="G19" s="39" t="n">
        <v>10</v>
      </c>
      <c r="H19" s="39" t="n">
        <v>10</v>
      </c>
      <c r="I19" s="39" t="n">
        <v>2.32</v>
      </c>
      <c r="J19" s="39" t="n">
        <v>2.95</v>
      </c>
      <c r="K19" s="38" t="n">
        <v>0</v>
      </c>
      <c r="L19" s="38" t="n">
        <v>36</v>
      </c>
      <c r="M19" s="38" t="n">
        <v>0.07</v>
      </c>
      <c r="N19" s="39" t="n">
        <v>2.32</v>
      </c>
      <c r="O19" s="39" t="n">
        <v>2.95</v>
      </c>
      <c r="P19" s="38" t="n">
        <v>0</v>
      </c>
      <c r="Q19" s="38" t="n">
        <v>36</v>
      </c>
      <c r="R19" s="38" t="n">
        <v>0.07</v>
      </c>
    </row>
    <row r="20" customFormat="false" ht="24.95" hidden="false" customHeight="true" outlineLevel="0" collapsed="false">
      <c r="A20" s="74"/>
      <c r="B20" s="75" t="s">
        <v>34</v>
      </c>
      <c r="C20" s="74" t="n">
        <f aca="false">SUM(C12:C19)</f>
        <v>220</v>
      </c>
      <c r="D20" s="74" t="n">
        <f aca="false">SUM(D12:D19)</f>
        <v>230</v>
      </c>
      <c r="E20" s="76"/>
      <c r="F20" s="76"/>
      <c r="G20" s="76"/>
      <c r="H20" s="76"/>
      <c r="I20" s="74" t="n">
        <f aca="false">SUM(I7:I19)</f>
        <v>12.38</v>
      </c>
      <c r="J20" s="74" t="n">
        <f aca="false">SUM(J7:J19)</f>
        <v>16.31</v>
      </c>
      <c r="K20" s="74" t="n">
        <f aca="false">SUM(K7:K19)</f>
        <v>57.905</v>
      </c>
      <c r="L20" s="113" t="n">
        <f aca="false">SUM(L7:L19)</f>
        <v>444.04</v>
      </c>
      <c r="M20" s="113" t="n">
        <f aca="false">SUM(M7:M19)</f>
        <v>3.02</v>
      </c>
      <c r="N20" s="113" t="n">
        <f aca="false">SUM(N7:N19)</f>
        <v>16.58</v>
      </c>
      <c r="O20" s="74" t="n">
        <f aca="false">SUM(O7:O19)</f>
        <v>20.7</v>
      </c>
      <c r="P20" s="74" t="n">
        <f aca="false">SUM(P7:P19)</f>
        <v>80.155</v>
      </c>
      <c r="Q20" s="113" t="n">
        <f aca="false">SUM(Q7:Q19)</f>
        <v>590.3</v>
      </c>
      <c r="R20" s="113" t="n">
        <f aca="false">SUM(R7:R19)</f>
        <v>3.02</v>
      </c>
    </row>
    <row r="21" customFormat="false" ht="24.95" hidden="false" customHeight="true" outlineLevel="0" collapsed="false">
      <c r="A21" s="78"/>
      <c r="B21" s="79" t="s">
        <v>35</v>
      </c>
      <c r="C21" s="80"/>
      <c r="D21" s="81"/>
      <c r="E21" s="82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4"/>
    </row>
    <row r="22" customFormat="false" ht="24.95" hidden="false" customHeight="true" outlineLevel="0" collapsed="false">
      <c r="A22" s="86"/>
      <c r="B22" s="87" t="s">
        <v>36</v>
      </c>
      <c r="C22" s="86" t="n">
        <v>120</v>
      </c>
      <c r="D22" s="86" t="n">
        <v>150</v>
      </c>
      <c r="E22" s="88"/>
      <c r="F22" s="88"/>
      <c r="G22" s="89"/>
      <c r="H22" s="89"/>
      <c r="I22" s="89" t="n">
        <v>0.96</v>
      </c>
      <c r="J22" s="89" t="n">
        <v>0</v>
      </c>
      <c r="K22" s="89" t="n">
        <v>15</v>
      </c>
      <c r="L22" s="90" t="n">
        <v>72</v>
      </c>
      <c r="M22" s="89" t="n">
        <v>24.6</v>
      </c>
      <c r="N22" s="89" t="n">
        <v>1.2</v>
      </c>
      <c r="O22" s="89" t="n">
        <v>0</v>
      </c>
      <c r="P22" s="89" t="n">
        <v>19.8</v>
      </c>
      <c r="Q22" s="90" t="n">
        <v>90</v>
      </c>
      <c r="R22" s="89" t="n">
        <v>30</v>
      </c>
    </row>
    <row r="23" customFormat="false" ht="24.95" hidden="false" customHeight="true" outlineLevel="0" collapsed="false">
      <c r="A23" s="75"/>
      <c r="B23" s="75" t="s">
        <v>34</v>
      </c>
      <c r="C23" s="74" t="n">
        <v>120</v>
      </c>
      <c r="D23" s="74" t="n">
        <v>150</v>
      </c>
      <c r="E23" s="75"/>
      <c r="F23" s="75"/>
      <c r="G23" s="75"/>
      <c r="H23" s="75"/>
      <c r="I23" s="74" t="n">
        <v>0.96</v>
      </c>
      <c r="J23" s="74" t="n">
        <v>0</v>
      </c>
      <c r="K23" s="74" t="n">
        <v>15</v>
      </c>
      <c r="L23" s="91" t="n">
        <v>72</v>
      </c>
      <c r="M23" s="74" t="n">
        <v>24.6</v>
      </c>
      <c r="N23" s="74" t="n">
        <v>1.2</v>
      </c>
      <c r="O23" s="74" t="n">
        <v>0</v>
      </c>
      <c r="P23" s="74" t="n">
        <v>19.8</v>
      </c>
      <c r="Q23" s="91" t="n">
        <v>90</v>
      </c>
      <c r="R23" s="74" t="n">
        <v>30</v>
      </c>
    </row>
    <row r="24" customFormat="false" ht="24.95" hidden="false" customHeight="true" outlineLevel="0" collapsed="false">
      <c r="A24" s="78"/>
      <c r="B24" s="125" t="s">
        <v>37</v>
      </c>
      <c r="C24" s="114"/>
      <c r="D24" s="126"/>
      <c r="E24" s="127"/>
      <c r="F24" s="128"/>
      <c r="G24" s="128"/>
      <c r="H24" s="128"/>
      <c r="I24" s="128"/>
      <c r="J24" s="128"/>
      <c r="K24" s="128"/>
      <c r="L24" s="128"/>
      <c r="M24" s="83"/>
      <c r="N24" s="83"/>
      <c r="O24" s="128"/>
      <c r="P24" s="128"/>
      <c r="Q24" s="153"/>
      <c r="R24" s="268"/>
    </row>
    <row r="25" customFormat="false" ht="31.5" hidden="false" customHeight="true" outlineLevel="0" collapsed="false">
      <c r="A25" s="31" t="n">
        <v>34</v>
      </c>
      <c r="B25" s="242" t="s">
        <v>222</v>
      </c>
      <c r="C25" s="31" t="n">
        <v>150</v>
      </c>
      <c r="D25" s="31" t="n">
        <v>200</v>
      </c>
      <c r="E25" s="33"/>
      <c r="F25" s="33"/>
      <c r="G25" s="33"/>
      <c r="H25" s="43"/>
      <c r="I25" s="33" t="n">
        <v>1.54</v>
      </c>
      <c r="J25" s="33" t="n">
        <v>5.07</v>
      </c>
      <c r="K25" s="33" t="n">
        <v>8.04</v>
      </c>
      <c r="L25" s="33" t="n">
        <v>83.33</v>
      </c>
      <c r="M25" s="33" t="n">
        <v>9.96</v>
      </c>
      <c r="N25" s="33" t="n">
        <v>10.92</v>
      </c>
      <c r="O25" s="33" t="n">
        <v>6.34</v>
      </c>
      <c r="P25" s="33" t="n">
        <v>10.05</v>
      </c>
      <c r="Q25" s="33" t="n">
        <v>104.16</v>
      </c>
      <c r="R25" s="33" t="n">
        <v>9.96</v>
      </c>
    </row>
    <row r="26" customFormat="false" ht="24.95" hidden="false" customHeight="true" outlineLevel="0" collapsed="false">
      <c r="A26" s="36"/>
      <c r="B26" s="41" t="s">
        <v>39</v>
      </c>
      <c r="C26" s="36"/>
      <c r="D26" s="36"/>
      <c r="E26" s="38" t="n">
        <v>120</v>
      </c>
      <c r="F26" s="38" t="n">
        <v>160</v>
      </c>
      <c r="G26" s="38" t="n">
        <v>120</v>
      </c>
      <c r="H26" s="38" t="n">
        <v>160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24" hidden="false" customHeight="true" outlineLevel="0" collapsed="false">
      <c r="A27" s="36"/>
      <c r="B27" s="41" t="s">
        <v>223</v>
      </c>
      <c r="C27" s="36"/>
      <c r="D27" s="36"/>
      <c r="E27" s="38" t="n">
        <v>48</v>
      </c>
      <c r="F27" s="38" t="n">
        <v>64</v>
      </c>
      <c r="G27" s="38" t="n">
        <v>38</v>
      </c>
      <c r="H27" s="38" t="n">
        <v>51.3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24.95" hidden="false" customHeight="true" outlineLevel="0" collapsed="false">
      <c r="A28" s="36"/>
      <c r="B28" s="41" t="s">
        <v>41</v>
      </c>
      <c r="C28" s="36"/>
      <c r="D28" s="36"/>
      <c r="E28" s="38" t="n">
        <v>37.5</v>
      </c>
      <c r="F28" s="38" t="n">
        <v>50</v>
      </c>
      <c r="G28" s="38" t="n">
        <v>26</v>
      </c>
      <c r="H28" s="38" t="n">
        <v>34.5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25.5" hidden="false" customHeight="true" outlineLevel="0" collapsed="false">
      <c r="A29" s="36"/>
      <c r="B29" s="41" t="s">
        <v>43</v>
      </c>
      <c r="C29" s="36"/>
      <c r="D29" s="36"/>
      <c r="E29" s="38" t="n">
        <v>8</v>
      </c>
      <c r="F29" s="38" t="n">
        <v>10.7</v>
      </c>
      <c r="G29" s="38" t="n">
        <v>7</v>
      </c>
      <c r="H29" s="38" t="n">
        <v>8.9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24.95" hidden="false" customHeight="true" outlineLevel="0" collapsed="false">
      <c r="A30" s="36"/>
      <c r="B30" s="41" t="s">
        <v>42</v>
      </c>
      <c r="C30" s="36"/>
      <c r="D30" s="36"/>
      <c r="E30" s="38" t="n">
        <v>8</v>
      </c>
      <c r="F30" s="38" t="n">
        <v>10</v>
      </c>
      <c r="G30" s="38" t="n">
        <v>6</v>
      </c>
      <c r="H30" s="38" t="n">
        <v>8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27.75" hidden="false" customHeight="true" outlineLevel="0" collapsed="false">
      <c r="A31" s="36"/>
      <c r="B31" s="41" t="s">
        <v>224</v>
      </c>
      <c r="C31" s="36"/>
      <c r="D31" s="36"/>
      <c r="E31" s="38" t="n">
        <v>2</v>
      </c>
      <c r="F31" s="38" t="n">
        <v>2.6</v>
      </c>
      <c r="G31" s="38" t="n">
        <v>2</v>
      </c>
      <c r="H31" s="38" t="n">
        <v>2.6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24.95" hidden="false" customHeight="true" outlineLevel="0" collapsed="false">
      <c r="A32" s="36"/>
      <c r="B32" s="41" t="s">
        <v>28</v>
      </c>
      <c r="C32" s="36"/>
      <c r="D32" s="36"/>
      <c r="E32" s="38" t="n">
        <v>0.9</v>
      </c>
      <c r="F32" s="38" t="n">
        <v>1.3</v>
      </c>
      <c r="G32" s="38" t="n">
        <v>0.9</v>
      </c>
      <c r="H32" s="38" t="n">
        <v>1.3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24.95" hidden="false" customHeight="true" outlineLevel="0" collapsed="false">
      <c r="A33" s="36"/>
      <c r="B33" s="41" t="s">
        <v>29</v>
      </c>
      <c r="C33" s="36"/>
      <c r="D33" s="36"/>
      <c r="E33" s="38" t="n">
        <v>1.5</v>
      </c>
      <c r="F33" s="38" t="n">
        <v>2</v>
      </c>
      <c r="G33" s="38" t="n">
        <v>1.5</v>
      </c>
      <c r="H33" s="38" t="n">
        <v>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29.25" hidden="false" customHeight="true" outlineLevel="0" collapsed="false">
      <c r="A34" s="36"/>
      <c r="B34" s="41" t="s">
        <v>109</v>
      </c>
      <c r="C34" s="36" t="n">
        <v>8</v>
      </c>
      <c r="D34" s="36" t="n">
        <v>10</v>
      </c>
      <c r="E34" s="38" t="n">
        <v>8</v>
      </c>
      <c r="F34" s="38" t="n">
        <v>10</v>
      </c>
      <c r="G34" s="38" t="n">
        <v>8</v>
      </c>
      <c r="H34" s="38" t="n">
        <v>1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31.5" hidden="false" customHeight="true" outlineLevel="0" collapsed="false">
      <c r="A35" s="31" t="n">
        <v>162</v>
      </c>
      <c r="B35" s="42" t="s">
        <v>225</v>
      </c>
      <c r="C35" s="31" t="n">
        <v>50</v>
      </c>
      <c r="D35" s="151" t="n">
        <v>60</v>
      </c>
      <c r="E35" s="33"/>
      <c r="F35" s="34"/>
      <c r="G35" s="33"/>
      <c r="H35" s="243"/>
      <c r="I35" s="33" t="n">
        <v>16.61</v>
      </c>
      <c r="J35" s="33" t="n">
        <v>20.62</v>
      </c>
      <c r="K35" s="243" t="n">
        <v>3.35</v>
      </c>
      <c r="L35" s="243" t="n">
        <v>263.64</v>
      </c>
      <c r="M35" s="243" t="n">
        <v>0.03</v>
      </c>
      <c r="N35" s="33" t="n">
        <v>19.93</v>
      </c>
      <c r="O35" s="33" t="n">
        <v>24.74</v>
      </c>
      <c r="P35" s="243" t="n">
        <v>4.02</v>
      </c>
      <c r="Q35" s="108" t="n">
        <v>316.37</v>
      </c>
      <c r="R35" s="33" t="n">
        <v>0.04</v>
      </c>
    </row>
    <row r="36" customFormat="false" ht="28.5" hidden="false" customHeight="true" outlineLevel="0" collapsed="false">
      <c r="A36" s="46"/>
      <c r="B36" s="41" t="s">
        <v>226</v>
      </c>
      <c r="C36" s="152"/>
      <c r="D36" s="46"/>
      <c r="E36" s="38" t="n">
        <v>90</v>
      </c>
      <c r="F36" s="38" t="n">
        <v>106</v>
      </c>
      <c r="G36" s="38" t="n">
        <v>75</v>
      </c>
      <c r="H36" s="38" t="n">
        <v>88</v>
      </c>
      <c r="I36" s="116"/>
      <c r="J36" s="47"/>
      <c r="K36" s="116"/>
      <c r="L36" s="47"/>
      <c r="M36" s="116"/>
      <c r="N36" s="47"/>
      <c r="O36" s="47"/>
      <c r="P36" s="116"/>
      <c r="Q36" s="112"/>
      <c r="R36" s="47"/>
    </row>
    <row r="37" customFormat="false" ht="28.5" hidden="false" customHeight="true" outlineLevel="0" collapsed="false">
      <c r="A37" s="36"/>
      <c r="B37" s="41" t="s">
        <v>59</v>
      </c>
      <c r="C37" s="101"/>
      <c r="D37" s="36"/>
      <c r="E37" s="38" t="n">
        <v>6</v>
      </c>
      <c r="F37" s="38" t="n">
        <v>8</v>
      </c>
      <c r="G37" s="38" t="n">
        <v>6</v>
      </c>
      <c r="H37" s="38" t="n">
        <v>8</v>
      </c>
      <c r="I37" s="99"/>
      <c r="J37" s="38"/>
      <c r="K37" s="99"/>
      <c r="L37" s="38"/>
      <c r="M37" s="99"/>
      <c r="N37" s="38"/>
      <c r="O37" s="38"/>
      <c r="P37" s="99"/>
      <c r="Q37" s="39"/>
      <c r="R37" s="38"/>
    </row>
    <row r="38" customFormat="false" ht="28.5" hidden="false" customHeight="true" outlineLevel="0" collapsed="false">
      <c r="A38" s="31" t="n">
        <v>226</v>
      </c>
      <c r="B38" s="309" t="s">
        <v>227</v>
      </c>
      <c r="C38" s="65" t="n">
        <v>25</v>
      </c>
      <c r="D38" s="31" t="n">
        <v>40</v>
      </c>
      <c r="E38" s="33" t="n">
        <v>25</v>
      </c>
      <c r="F38" s="33" t="n">
        <v>40</v>
      </c>
      <c r="G38" s="33" t="n">
        <v>25</v>
      </c>
      <c r="H38" s="33" t="n">
        <v>40</v>
      </c>
      <c r="I38" s="108"/>
      <c r="J38" s="33"/>
      <c r="K38" s="108"/>
      <c r="L38" s="33"/>
      <c r="M38" s="108"/>
      <c r="N38" s="33"/>
      <c r="O38" s="33"/>
      <c r="P38" s="108"/>
      <c r="Q38" s="34"/>
      <c r="R38" s="33"/>
    </row>
    <row r="39" customFormat="false" ht="26.25" hidden="false" customHeight="true" outlineLevel="0" collapsed="false">
      <c r="A39" s="46"/>
      <c r="B39" s="270" t="s">
        <v>69</v>
      </c>
      <c r="C39" s="152"/>
      <c r="D39" s="46"/>
      <c r="E39" s="47" t="n">
        <v>0.5</v>
      </c>
      <c r="F39" s="47" t="n">
        <v>0.6</v>
      </c>
      <c r="G39" s="47" t="n">
        <v>0.5</v>
      </c>
      <c r="H39" s="47" t="n">
        <v>0.6</v>
      </c>
      <c r="I39" s="116"/>
      <c r="J39" s="47"/>
      <c r="K39" s="116"/>
      <c r="L39" s="47"/>
      <c r="M39" s="116"/>
      <c r="N39" s="47"/>
      <c r="O39" s="47"/>
      <c r="P39" s="116"/>
      <c r="Q39" s="112"/>
      <c r="R39" s="47"/>
    </row>
    <row r="40" customFormat="false" ht="34.5" hidden="false" customHeight="true" outlineLevel="0" collapsed="false">
      <c r="A40" s="36"/>
      <c r="B40" s="104" t="s">
        <v>160</v>
      </c>
      <c r="C40" s="101"/>
      <c r="D40" s="36"/>
      <c r="E40" s="38" t="n">
        <v>0.5</v>
      </c>
      <c r="F40" s="38" t="n">
        <v>0.6</v>
      </c>
      <c r="G40" s="38" t="n">
        <v>0.5</v>
      </c>
      <c r="H40" s="38" t="n">
        <v>0.6</v>
      </c>
      <c r="I40" s="99"/>
      <c r="J40" s="38"/>
      <c r="K40" s="99"/>
      <c r="L40" s="38"/>
      <c r="M40" s="99"/>
      <c r="N40" s="38"/>
      <c r="O40" s="38"/>
      <c r="P40" s="99"/>
      <c r="Q40" s="39"/>
      <c r="R40" s="38"/>
    </row>
    <row r="41" customFormat="false" ht="24.75" hidden="false" customHeight="true" outlineLevel="0" collapsed="false">
      <c r="A41" s="40"/>
      <c r="B41" s="272" t="s">
        <v>109</v>
      </c>
      <c r="C41" s="310"/>
      <c r="D41" s="40"/>
      <c r="E41" s="60" t="n">
        <v>12.5</v>
      </c>
      <c r="F41" s="60" t="n">
        <v>20</v>
      </c>
      <c r="G41" s="60" t="n">
        <v>12.5</v>
      </c>
      <c r="H41" s="60" t="n">
        <v>20</v>
      </c>
      <c r="I41" s="62"/>
      <c r="J41" s="60"/>
      <c r="K41" s="62"/>
      <c r="L41" s="60"/>
      <c r="M41" s="62"/>
      <c r="N41" s="60"/>
      <c r="O41" s="60"/>
      <c r="P41" s="62"/>
      <c r="Q41" s="311"/>
      <c r="R41" s="60"/>
    </row>
    <row r="42" customFormat="false" ht="22.5" hidden="false" customHeight="true" outlineLevel="0" collapsed="false">
      <c r="A42" s="31" t="n">
        <v>186</v>
      </c>
      <c r="B42" s="288" t="s">
        <v>228</v>
      </c>
      <c r="C42" s="31" t="n">
        <v>100</v>
      </c>
      <c r="D42" s="151" t="n">
        <v>150</v>
      </c>
      <c r="E42" s="33"/>
      <c r="F42" s="33"/>
      <c r="G42" s="33"/>
      <c r="H42" s="33"/>
      <c r="I42" s="33" t="n">
        <v>2.9</v>
      </c>
      <c r="J42" s="108" t="n">
        <v>4.86</v>
      </c>
      <c r="K42" s="33" t="n">
        <v>20.56</v>
      </c>
      <c r="L42" s="289" t="n">
        <v>137.5</v>
      </c>
      <c r="M42" s="156" t="n">
        <v>0</v>
      </c>
      <c r="N42" s="33" t="n">
        <v>4.35</v>
      </c>
      <c r="O42" s="108" t="n">
        <v>7.29</v>
      </c>
      <c r="P42" s="33" t="n">
        <v>30.84</v>
      </c>
      <c r="Q42" s="156" t="n">
        <v>206.25</v>
      </c>
      <c r="R42" s="33" t="n">
        <v>0</v>
      </c>
    </row>
    <row r="43" customFormat="false" ht="20.25" hidden="false" customHeight="true" outlineLevel="0" collapsed="false">
      <c r="A43" s="101"/>
      <c r="B43" s="166" t="s">
        <v>229</v>
      </c>
      <c r="C43" s="237"/>
      <c r="D43" s="36"/>
      <c r="E43" s="47" t="n">
        <v>33</v>
      </c>
      <c r="F43" s="47" t="n">
        <v>49.5</v>
      </c>
      <c r="G43" s="47" t="n">
        <v>33</v>
      </c>
      <c r="H43" s="47" t="n">
        <v>49.5</v>
      </c>
      <c r="I43" s="55"/>
      <c r="J43" s="55"/>
      <c r="K43" s="55"/>
      <c r="L43" s="55"/>
      <c r="M43" s="55"/>
      <c r="N43" s="55"/>
      <c r="O43" s="55"/>
      <c r="P43" s="55"/>
      <c r="Q43" s="102"/>
      <c r="R43" s="50"/>
    </row>
    <row r="44" customFormat="false" ht="30.75" hidden="false" customHeight="true" outlineLevel="0" collapsed="false">
      <c r="A44" s="101"/>
      <c r="B44" s="104" t="s">
        <v>160</v>
      </c>
      <c r="C44" s="237"/>
      <c r="D44" s="36"/>
      <c r="E44" s="38" t="n">
        <v>4.5</v>
      </c>
      <c r="F44" s="38" t="n">
        <v>6.7</v>
      </c>
      <c r="G44" s="38" t="n">
        <v>4.5</v>
      </c>
      <c r="H44" s="38" t="n">
        <v>6.7</v>
      </c>
      <c r="I44" s="55"/>
      <c r="J44" s="55"/>
      <c r="K44" s="55"/>
      <c r="L44" s="55"/>
      <c r="M44" s="55"/>
      <c r="N44" s="55"/>
      <c r="O44" s="55"/>
      <c r="P44" s="55"/>
      <c r="Q44" s="102"/>
      <c r="R44" s="55"/>
    </row>
    <row r="45" customFormat="false" ht="22.5" hidden="false" customHeight="true" outlineLevel="0" collapsed="false">
      <c r="A45" s="31" t="n">
        <v>241</v>
      </c>
      <c r="B45" s="107" t="s">
        <v>53</v>
      </c>
      <c r="C45" s="31" t="n">
        <v>150</v>
      </c>
      <c r="D45" s="31" t="n">
        <v>180</v>
      </c>
      <c r="E45" s="31"/>
      <c r="F45" s="108"/>
      <c r="G45" s="33"/>
      <c r="H45" s="109"/>
      <c r="I45" s="33" t="n">
        <v>0.42</v>
      </c>
      <c r="J45" s="33" t="n">
        <v>0</v>
      </c>
      <c r="K45" s="108" t="n">
        <v>20.92</v>
      </c>
      <c r="L45" s="33" t="n">
        <v>85.34</v>
      </c>
      <c r="M45" s="33" t="n">
        <v>0.3</v>
      </c>
      <c r="N45" s="108" t="n">
        <v>0.5</v>
      </c>
      <c r="O45" s="33" t="n">
        <v>0</v>
      </c>
      <c r="P45" s="108" t="n">
        <v>25.1</v>
      </c>
      <c r="Q45" s="33" t="n">
        <v>102.42</v>
      </c>
      <c r="R45" s="33" t="n">
        <v>0.36</v>
      </c>
    </row>
    <row r="46" customFormat="false" ht="25.5" hidden="false" customHeight="true" outlineLevel="0" collapsed="false">
      <c r="A46" s="46"/>
      <c r="B46" s="37" t="s">
        <v>54</v>
      </c>
      <c r="C46" s="36"/>
      <c r="D46" s="36"/>
      <c r="E46" s="110" t="n">
        <v>18.75</v>
      </c>
      <c r="F46" s="38" t="n">
        <v>22.5</v>
      </c>
      <c r="G46" s="110" t="n">
        <v>18.75</v>
      </c>
      <c r="H46" s="38" t="n">
        <v>22.5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24.75" hidden="false" customHeight="true" outlineLevel="0" collapsed="false">
      <c r="A47" s="36"/>
      <c r="B47" s="37" t="s">
        <v>28</v>
      </c>
      <c r="C47" s="36"/>
      <c r="D47" s="36"/>
      <c r="E47" s="110" t="n">
        <v>11.25</v>
      </c>
      <c r="F47" s="38" t="n">
        <v>13</v>
      </c>
      <c r="G47" s="110" t="n">
        <v>11.25</v>
      </c>
      <c r="H47" s="38" t="n">
        <v>13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9.5" hidden="false" customHeight="true" outlineLevel="0" collapsed="false">
      <c r="B48" s="111" t="s">
        <v>55</v>
      </c>
      <c r="C48" s="31" t="n">
        <v>30</v>
      </c>
      <c r="D48" s="31" t="n">
        <v>40</v>
      </c>
      <c r="E48" s="33" t="n">
        <v>30</v>
      </c>
      <c r="F48" s="33" t="n">
        <v>40</v>
      </c>
      <c r="G48" s="33" t="n">
        <v>30</v>
      </c>
      <c r="H48" s="33" t="n">
        <v>40</v>
      </c>
      <c r="I48" s="112" t="n">
        <v>1.54</v>
      </c>
      <c r="J48" s="112" t="n">
        <v>0.6</v>
      </c>
      <c r="K48" s="47" t="n">
        <v>9.96</v>
      </c>
      <c r="L48" s="47" t="n">
        <v>78.6</v>
      </c>
      <c r="M48" s="47" t="n">
        <v>0</v>
      </c>
      <c r="N48" s="47" t="n">
        <v>2.31</v>
      </c>
      <c r="O48" s="47" t="n">
        <v>0.9</v>
      </c>
      <c r="P48" s="47" t="n">
        <v>14.95</v>
      </c>
      <c r="Q48" s="47" t="n">
        <v>104.8</v>
      </c>
      <c r="R48" s="47" t="n">
        <v>0</v>
      </c>
    </row>
    <row r="49" customFormat="false" ht="24.75" hidden="false" customHeight="true" outlineLevel="0" collapsed="false">
      <c r="A49" s="74"/>
      <c r="B49" s="75" t="s">
        <v>34</v>
      </c>
      <c r="C49" s="74" t="n">
        <f aca="false">SUM(C25:C48)</f>
        <v>513</v>
      </c>
      <c r="D49" s="74" t="n">
        <f aca="false">SUM(D25:D48)</f>
        <v>680</v>
      </c>
      <c r="E49" s="76"/>
      <c r="F49" s="76"/>
      <c r="G49" s="76"/>
      <c r="H49" s="76"/>
      <c r="I49" s="74" t="n">
        <f aca="false">SUM(I25:I48)</f>
        <v>23.01</v>
      </c>
      <c r="J49" s="74" t="n">
        <f aca="false">SUM(J25:J48)</f>
        <v>31.15</v>
      </c>
      <c r="K49" s="74" t="n">
        <f aca="false">SUM(K25:K48)</f>
        <v>62.83</v>
      </c>
      <c r="L49" s="74" t="n">
        <f aca="false">SUM(L25:L48)</f>
        <v>648.41</v>
      </c>
      <c r="M49" s="74" t="n">
        <f aca="false">SUM(M25:M48)</f>
        <v>10.29</v>
      </c>
      <c r="N49" s="74" t="n">
        <f aca="false">SUM(N25:N48)</f>
        <v>38.01</v>
      </c>
      <c r="O49" s="74" t="n">
        <f aca="false">SUM(O25:O48)</f>
        <v>39.27</v>
      </c>
      <c r="P49" s="74" t="n">
        <f aca="false">SUM(P25:P48)</f>
        <v>84.96</v>
      </c>
      <c r="Q49" s="113" t="n">
        <f aca="false">SUM(Q25:Q48)</f>
        <v>834</v>
      </c>
      <c r="R49" s="74" t="n">
        <f aca="false">SUM(R25:R48)</f>
        <v>10.36</v>
      </c>
    </row>
    <row r="50" customFormat="false" ht="23.25" hidden="false" customHeight="true" outlineLevel="0" collapsed="false">
      <c r="A50" s="92"/>
      <c r="B50" s="312" t="s">
        <v>56</v>
      </c>
      <c r="C50" s="184"/>
      <c r="D50" s="185"/>
      <c r="E50" s="186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8"/>
      <c r="R50" s="204"/>
    </row>
    <row r="51" customFormat="false" ht="27.75" hidden="false" customHeight="true" outlineLevel="0" collapsed="false">
      <c r="A51" s="86"/>
      <c r="B51" s="107" t="s">
        <v>99</v>
      </c>
      <c r="C51" s="86" t="n">
        <v>50</v>
      </c>
      <c r="D51" s="86" t="n">
        <v>70</v>
      </c>
      <c r="E51" s="182"/>
      <c r="F51" s="182"/>
      <c r="G51" s="182"/>
      <c r="H51" s="182"/>
      <c r="I51" s="89" t="n">
        <v>1.4</v>
      </c>
      <c r="J51" s="89" t="n">
        <v>2.6</v>
      </c>
      <c r="K51" s="89" t="n">
        <v>38.4</v>
      </c>
      <c r="L51" s="89" t="n">
        <v>229</v>
      </c>
      <c r="M51" s="89" t="n">
        <v>0</v>
      </c>
      <c r="N51" s="89" t="n">
        <v>1.96</v>
      </c>
      <c r="O51" s="89" t="n">
        <v>3.64</v>
      </c>
      <c r="P51" s="89" t="n">
        <v>53.76</v>
      </c>
      <c r="Q51" s="89" t="n">
        <v>320.6</v>
      </c>
      <c r="R51" s="89" t="n">
        <v>0</v>
      </c>
    </row>
    <row r="52" customFormat="false" ht="40.5" hidden="false" customHeight="true" outlineLevel="0" collapsed="false">
      <c r="A52" s="86"/>
      <c r="B52" s="104" t="s">
        <v>100</v>
      </c>
      <c r="C52" s="86"/>
      <c r="D52" s="86"/>
      <c r="E52" s="89" t="n">
        <v>50</v>
      </c>
      <c r="F52" s="89" t="n">
        <v>70</v>
      </c>
      <c r="G52" s="89" t="n">
        <v>50</v>
      </c>
      <c r="H52" s="89" t="n">
        <v>70</v>
      </c>
      <c r="I52" s="89"/>
      <c r="J52" s="89"/>
      <c r="K52" s="89"/>
      <c r="L52" s="89"/>
      <c r="M52" s="89"/>
      <c r="N52" s="89"/>
      <c r="O52" s="89"/>
      <c r="P52" s="89"/>
      <c r="Q52" s="90"/>
      <c r="R52" s="89"/>
    </row>
    <row r="53" customFormat="false" ht="24.75" hidden="false" customHeight="true" outlineLevel="0" collapsed="false">
      <c r="A53" s="31" t="n">
        <v>260</v>
      </c>
      <c r="B53" s="136" t="s">
        <v>70</v>
      </c>
      <c r="C53" s="31" t="n">
        <v>150</v>
      </c>
      <c r="D53" s="109" t="n">
        <v>180</v>
      </c>
      <c r="E53" s="31"/>
      <c r="F53" s="137"/>
      <c r="G53" s="43"/>
      <c r="H53" s="109"/>
      <c r="I53" s="33" t="n">
        <v>0.05</v>
      </c>
      <c r="J53" s="33" t="n">
        <v>0.007</v>
      </c>
      <c r="K53" s="33" t="n">
        <v>11.48</v>
      </c>
      <c r="L53" s="33" t="n">
        <v>46.21</v>
      </c>
      <c r="M53" s="33" t="n">
        <v>1.6</v>
      </c>
      <c r="N53" s="33" t="n">
        <v>0.63</v>
      </c>
      <c r="O53" s="33" t="n">
        <v>0.009</v>
      </c>
      <c r="P53" s="33" t="n">
        <v>13.77</v>
      </c>
      <c r="Q53" s="33" t="n">
        <v>55.45</v>
      </c>
      <c r="R53" s="33" t="n">
        <v>1.92</v>
      </c>
    </row>
    <row r="54" customFormat="false" ht="21.75" hidden="false" customHeight="true" outlineLevel="0" collapsed="false">
      <c r="A54" s="47"/>
      <c r="B54" s="37" t="s">
        <v>71</v>
      </c>
      <c r="C54" s="36"/>
      <c r="D54" s="36"/>
      <c r="E54" s="38" t="n">
        <v>0.08</v>
      </c>
      <c r="F54" s="38" t="n">
        <v>0.09</v>
      </c>
      <c r="G54" s="38" t="n">
        <v>0.08</v>
      </c>
      <c r="H54" s="38" t="n">
        <v>0.09</v>
      </c>
      <c r="I54" s="38"/>
      <c r="J54" s="55"/>
      <c r="K54" s="55"/>
      <c r="L54" s="55"/>
      <c r="M54" s="55"/>
      <c r="N54" s="55"/>
      <c r="O54" s="55"/>
      <c r="P54" s="55"/>
      <c r="Q54" s="55"/>
      <c r="R54" s="55"/>
    </row>
    <row r="55" customFormat="false" ht="20.25" hidden="false" customHeight="true" outlineLevel="0" collapsed="false">
      <c r="B55" s="37" t="s">
        <v>28</v>
      </c>
      <c r="C55" s="36"/>
      <c r="D55" s="36"/>
      <c r="E55" s="38" t="n">
        <v>11</v>
      </c>
      <c r="F55" s="38" t="n">
        <v>13</v>
      </c>
      <c r="G55" s="38" t="n">
        <v>11</v>
      </c>
      <c r="H55" s="38" t="n">
        <v>13</v>
      </c>
      <c r="I55" s="55"/>
      <c r="J55" s="55"/>
      <c r="K55" s="55"/>
      <c r="L55" s="55"/>
      <c r="M55" s="55"/>
      <c r="N55" s="55"/>
      <c r="O55" s="55"/>
      <c r="P55" s="55"/>
      <c r="Q55" s="55"/>
      <c r="R55" s="55"/>
    </row>
    <row r="56" customFormat="false" ht="20.25" hidden="false" customHeight="true" outlineLevel="0" collapsed="false">
      <c r="A56" s="74"/>
      <c r="B56" s="75" t="s">
        <v>34</v>
      </c>
      <c r="C56" s="74" t="n">
        <f aca="false">SUM(C51:C55)</f>
        <v>200</v>
      </c>
      <c r="D56" s="74" t="n">
        <f aca="false">SUM(D51:D55)</f>
        <v>250</v>
      </c>
      <c r="E56" s="76"/>
      <c r="F56" s="76"/>
      <c r="G56" s="76"/>
      <c r="H56" s="76"/>
      <c r="I56" s="74" t="n">
        <f aca="false">SUM(I51:I55)</f>
        <v>1.45</v>
      </c>
      <c r="J56" s="74" t="n">
        <f aca="false">SUM(J51:J55)</f>
        <v>2.607</v>
      </c>
      <c r="K56" s="74" t="n">
        <f aca="false">SUM(K51:K55)</f>
        <v>49.88</v>
      </c>
      <c r="L56" s="74" t="n">
        <f aca="false">SUM(L51:L55)</f>
        <v>275.21</v>
      </c>
      <c r="M56" s="74" t="n">
        <f aca="false">SUM(M51:M55)</f>
        <v>1.6</v>
      </c>
      <c r="N56" s="74" t="n">
        <f aca="false">SUM(N51:N55)</f>
        <v>2.59</v>
      </c>
      <c r="O56" s="74" t="n">
        <f aca="false">SUM(O51:O55)</f>
        <v>3.649</v>
      </c>
      <c r="P56" s="74" t="n">
        <f aca="false">SUM(P51:P55)</f>
        <v>67.53</v>
      </c>
      <c r="Q56" s="74" t="n">
        <f aca="false">SUM(Q51:Q55)</f>
        <v>376.05</v>
      </c>
      <c r="R56" s="74" t="n">
        <f aca="false">SUM(R51:R55)</f>
        <v>1.92</v>
      </c>
    </row>
    <row r="57" customFormat="false" ht="24.75" hidden="false" customHeight="true" outlineLevel="0" collapsed="false">
      <c r="A57" s="92"/>
      <c r="B57" s="312" t="s">
        <v>152</v>
      </c>
      <c r="C57" s="184"/>
      <c r="D57" s="185"/>
      <c r="E57" s="186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204"/>
    </row>
    <row r="58" customFormat="false" ht="21" hidden="false" customHeight="true" outlineLevel="0" collapsed="false">
      <c r="A58" s="31" t="n">
        <v>181</v>
      </c>
      <c r="B58" s="32" t="s">
        <v>65</v>
      </c>
      <c r="C58" s="86" t="n">
        <v>50</v>
      </c>
      <c r="D58" s="31" t="n">
        <v>50</v>
      </c>
      <c r="E58" s="243"/>
      <c r="F58" s="243"/>
      <c r="G58" s="33"/>
      <c r="H58" s="33"/>
      <c r="I58" s="33" t="n">
        <v>13</v>
      </c>
      <c r="J58" s="33" t="n">
        <v>13</v>
      </c>
      <c r="K58" s="33" t="n">
        <v>0.69</v>
      </c>
      <c r="L58" s="33" t="n">
        <v>173.1</v>
      </c>
      <c r="M58" s="33" t="n">
        <v>1.1</v>
      </c>
      <c r="N58" s="33" t="n">
        <v>13</v>
      </c>
      <c r="O58" s="33" t="n">
        <v>13</v>
      </c>
      <c r="P58" s="33" t="n">
        <v>0.69</v>
      </c>
      <c r="Q58" s="33" t="n">
        <v>173.1</v>
      </c>
      <c r="R58" s="33" t="n">
        <v>1.1</v>
      </c>
    </row>
    <row r="59" customFormat="false" ht="30" hidden="false" customHeight="true" outlineLevel="0" collapsed="false">
      <c r="A59" s="31"/>
      <c r="B59" s="37" t="s">
        <v>66</v>
      </c>
      <c r="C59" s="31"/>
      <c r="D59" s="31"/>
      <c r="E59" s="243" t="n">
        <v>80.8</v>
      </c>
      <c r="F59" s="243" t="n">
        <v>80.8</v>
      </c>
      <c r="G59" s="33" t="n">
        <v>71.6</v>
      </c>
      <c r="H59" s="33" t="n">
        <v>71.6</v>
      </c>
      <c r="I59" s="33"/>
      <c r="J59" s="33"/>
      <c r="K59" s="33"/>
      <c r="L59" s="33"/>
      <c r="M59" s="33"/>
      <c r="N59" s="33"/>
      <c r="O59" s="33"/>
      <c r="P59" s="33"/>
      <c r="Q59" s="33"/>
      <c r="R59" s="182"/>
    </row>
    <row r="60" customFormat="false" ht="28.5" hidden="false" customHeight="true" outlineLevel="0" collapsed="false">
      <c r="A60" s="31"/>
      <c r="B60" s="115" t="s">
        <v>42</v>
      </c>
      <c r="C60" s="31"/>
      <c r="D60" s="31"/>
      <c r="E60" s="243" t="n">
        <v>5</v>
      </c>
      <c r="F60" s="243" t="n">
        <v>5</v>
      </c>
      <c r="G60" s="243" t="n">
        <v>5</v>
      </c>
      <c r="H60" s="243" t="n">
        <v>5</v>
      </c>
      <c r="I60" s="33"/>
      <c r="J60" s="33"/>
      <c r="K60" s="33"/>
      <c r="L60" s="33"/>
      <c r="M60" s="33"/>
      <c r="N60" s="33"/>
      <c r="O60" s="33"/>
      <c r="P60" s="33"/>
      <c r="Q60" s="33"/>
      <c r="R60" s="182"/>
    </row>
    <row r="61" customFormat="false" ht="33" hidden="false" customHeight="true" outlineLevel="0" collapsed="false">
      <c r="A61" s="31"/>
      <c r="B61" s="37" t="s">
        <v>50</v>
      </c>
      <c r="C61" s="31"/>
      <c r="D61" s="31"/>
      <c r="E61" s="243" t="n">
        <v>4.1</v>
      </c>
      <c r="F61" s="243" t="n">
        <v>4.1</v>
      </c>
      <c r="G61" s="243" t="n">
        <v>4.1</v>
      </c>
      <c r="H61" s="243" t="n">
        <v>4.1</v>
      </c>
      <c r="I61" s="47"/>
      <c r="J61" s="47"/>
      <c r="K61" s="47"/>
      <c r="L61" s="47"/>
      <c r="M61" s="47"/>
      <c r="N61" s="47"/>
      <c r="O61" s="47"/>
      <c r="P61" s="47"/>
      <c r="Q61" s="47"/>
      <c r="R61" s="299"/>
    </row>
    <row r="62" customFormat="false" ht="26.25" hidden="false" customHeight="true" outlineLevel="0" collapsed="false">
      <c r="A62" s="31" t="n">
        <v>90</v>
      </c>
      <c r="B62" s="290" t="s">
        <v>230</v>
      </c>
      <c r="C62" s="133" t="n">
        <v>150</v>
      </c>
      <c r="D62" s="86" t="n">
        <v>200</v>
      </c>
      <c r="E62" s="151"/>
      <c r="F62" s="115"/>
      <c r="G62" s="43"/>
      <c r="H62" s="31"/>
      <c r="I62" s="89" t="n">
        <v>2.79</v>
      </c>
      <c r="J62" s="89" t="n">
        <v>11.15</v>
      </c>
      <c r="K62" s="89" t="n">
        <v>16.9</v>
      </c>
      <c r="L62" s="89" t="n">
        <v>179.24</v>
      </c>
      <c r="M62" s="89" t="n">
        <v>9.3</v>
      </c>
      <c r="N62" s="89" t="n">
        <v>3.72</v>
      </c>
      <c r="O62" s="89" t="n">
        <v>14.87</v>
      </c>
      <c r="P62" s="89" t="n">
        <v>22.57</v>
      </c>
      <c r="Q62" s="89" t="n">
        <v>238.99</v>
      </c>
      <c r="R62" s="89" t="n">
        <v>12.5</v>
      </c>
    </row>
    <row r="63" customFormat="false" ht="20.25" hidden="false" customHeight="true" outlineLevel="0" collapsed="false">
      <c r="A63" s="101"/>
      <c r="B63" s="44" t="s">
        <v>41</v>
      </c>
      <c r="C63" s="237"/>
      <c r="D63" s="36"/>
      <c r="E63" s="38" t="n">
        <v>64.5</v>
      </c>
      <c r="F63" s="118" t="n">
        <v>86</v>
      </c>
      <c r="G63" s="38" t="n">
        <v>48</v>
      </c>
      <c r="H63" s="38" t="n">
        <v>64</v>
      </c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customFormat="false" ht="25.5" hidden="false" customHeight="true" outlineLevel="0" collapsed="false">
      <c r="A64" s="101"/>
      <c r="B64" s="51" t="s">
        <v>42</v>
      </c>
      <c r="C64" s="237"/>
      <c r="D64" s="36"/>
      <c r="E64" s="38" t="n">
        <v>30</v>
      </c>
      <c r="F64" s="118" t="n">
        <v>40</v>
      </c>
      <c r="G64" s="38" t="n">
        <v>16.5</v>
      </c>
      <c r="H64" s="38" t="n">
        <v>22</v>
      </c>
      <c r="I64" s="55"/>
      <c r="J64" s="55"/>
      <c r="K64" s="55"/>
      <c r="L64" s="55"/>
      <c r="M64" s="55"/>
      <c r="N64" s="55"/>
      <c r="O64" s="55"/>
      <c r="P64" s="55"/>
      <c r="Q64" s="55"/>
      <c r="R64" s="55"/>
    </row>
    <row r="65" customFormat="false" ht="36.75" hidden="false" customHeight="true" outlineLevel="0" collapsed="false">
      <c r="A65" s="101"/>
      <c r="B65" s="51" t="s">
        <v>231</v>
      </c>
      <c r="C65" s="237"/>
      <c r="D65" s="36"/>
      <c r="E65" s="38" t="n">
        <v>69</v>
      </c>
      <c r="F65" s="118" t="n">
        <v>92</v>
      </c>
      <c r="G65" s="38" t="n">
        <v>45.75</v>
      </c>
      <c r="H65" s="38" t="n">
        <v>61</v>
      </c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customFormat="false" ht="26.25" hidden="false" customHeight="true" outlineLevel="0" collapsed="false">
      <c r="A66" s="101"/>
      <c r="B66" s="51" t="s">
        <v>51</v>
      </c>
      <c r="C66" s="237"/>
      <c r="D66" s="36"/>
      <c r="E66" s="38" t="n">
        <v>14.25</v>
      </c>
      <c r="F66" s="118" t="n">
        <v>19</v>
      </c>
      <c r="G66" s="38" t="n">
        <v>6</v>
      </c>
      <c r="H66" s="38" t="n">
        <v>8</v>
      </c>
      <c r="I66" s="55"/>
      <c r="J66" s="55"/>
      <c r="K66" s="55"/>
      <c r="L66" s="55"/>
      <c r="M66" s="55"/>
      <c r="N66" s="55"/>
      <c r="O66" s="55"/>
      <c r="P66" s="55"/>
      <c r="Q66" s="55"/>
      <c r="R66" s="55"/>
    </row>
    <row r="67" customFormat="false" ht="35.25" hidden="false" customHeight="true" outlineLevel="0" collapsed="false">
      <c r="A67" s="101"/>
      <c r="B67" s="104" t="s">
        <v>131</v>
      </c>
      <c r="C67" s="237"/>
      <c r="D67" s="36"/>
      <c r="E67" s="38" t="n">
        <v>6</v>
      </c>
      <c r="F67" s="118" t="n">
        <v>8</v>
      </c>
      <c r="G67" s="38" t="n">
        <v>6</v>
      </c>
      <c r="H67" s="38" t="n">
        <v>8</v>
      </c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customFormat="false" ht="30.75" hidden="false" customHeight="true" outlineLevel="0" collapsed="false">
      <c r="A68" s="101"/>
      <c r="B68" s="104" t="s">
        <v>227</v>
      </c>
      <c r="C68" s="237"/>
      <c r="D68" s="36"/>
      <c r="E68" s="38"/>
      <c r="F68" s="118"/>
      <c r="G68" s="38"/>
      <c r="H68" s="38"/>
      <c r="I68" s="55"/>
      <c r="J68" s="55"/>
      <c r="K68" s="55"/>
      <c r="L68" s="55"/>
      <c r="M68" s="55"/>
      <c r="N68" s="55"/>
      <c r="O68" s="55"/>
      <c r="P68" s="55"/>
      <c r="Q68" s="55"/>
      <c r="R68" s="55"/>
    </row>
    <row r="69" customFormat="false" ht="20.25" hidden="false" customHeight="true" outlineLevel="0" collapsed="false">
      <c r="A69" s="101"/>
      <c r="B69" s="104" t="s">
        <v>92</v>
      </c>
      <c r="C69" s="237"/>
      <c r="D69" s="36"/>
      <c r="E69" s="38" t="n">
        <v>1.1</v>
      </c>
      <c r="F69" s="118" t="n">
        <v>1.5</v>
      </c>
      <c r="G69" s="38" t="n">
        <v>1.1</v>
      </c>
      <c r="H69" s="38" t="n">
        <v>1.5</v>
      </c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34.5" hidden="false" customHeight="true" outlineLevel="0" collapsed="false">
      <c r="A70" s="101"/>
      <c r="B70" s="104" t="s">
        <v>117</v>
      </c>
      <c r="C70" s="237"/>
      <c r="D70" s="36"/>
      <c r="E70" s="38" t="n">
        <v>1.1</v>
      </c>
      <c r="F70" s="118" t="n">
        <v>1.5</v>
      </c>
      <c r="G70" s="38" t="n">
        <v>1.1</v>
      </c>
      <c r="H70" s="38" t="n">
        <v>1.5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21.75" hidden="false" customHeight="true" outlineLevel="0" collapsed="false">
      <c r="A71" s="101"/>
      <c r="B71" s="104" t="s">
        <v>232</v>
      </c>
      <c r="C71" s="237"/>
      <c r="D71" s="36"/>
      <c r="E71" s="38" t="n">
        <v>22.5</v>
      </c>
      <c r="F71" s="118" t="n">
        <v>30</v>
      </c>
      <c r="G71" s="38" t="n">
        <v>22.5</v>
      </c>
      <c r="H71" s="38" t="n">
        <v>3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23.25" hidden="false" customHeight="true" outlineLevel="0" collapsed="false">
      <c r="A72" s="31" t="n">
        <v>17</v>
      </c>
      <c r="B72" s="189" t="s">
        <v>189</v>
      </c>
      <c r="C72" s="31" t="n">
        <v>180</v>
      </c>
      <c r="D72" s="31" t="n">
        <v>180</v>
      </c>
      <c r="E72" s="31"/>
      <c r="F72" s="43"/>
      <c r="G72" s="43"/>
      <c r="H72" s="31"/>
      <c r="I72" s="33" t="n">
        <v>0.61</v>
      </c>
      <c r="J72" s="33" t="n">
        <v>0</v>
      </c>
      <c r="K72" s="33" t="n">
        <v>18.9</v>
      </c>
      <c r="L72" s="33" t="n">
        <v>42.18</v>
      </c>
      <c r="M72" s="33" t="n">
        <v>90</v>
      </c>
      <c r="N72" s="33" t="n">
        <v>0.61</v>
      </c>
      <c r="O72" s="33" t="n">
        <v>0</v>
      </c>
      <c r="P72" s="33" t="n">
        <v>18.9</v>
      </c>
      <c r="Q72" s="33" t="n">
        <v>42.18</v>
      </c>
      <c r="R72" s="33" t="n">
        <v>90</v>
      </c>
    </row>
    <row r="73" customFormat="false" ht="18.75" hidden="false" customHeight="true" outlineLevel="0" collapsed="false">
      <c r="A73" s="46"/>
      <c r="B73" s="44" t="s">
        <v>190</v>
      </c>
      <c r="C73" s="52"/>
      <c r="D73" s="46"/>
      <c r="E73" s="38" t="n">
        <v>18</v>
      </c>
      <c r="F73" s="38" t="n">
        <v>18</v>
      </c>
      <c r="G73" s="47" t="n">
        <v>18</v>
      </c>
      <c r="H73" s="47" t="n">
        <v>18</v>
      </c>
      <c r="I73" s="54"/>
      <c r="J73" s="50"/>
      <c r="K73" s="54"/>
      <c r="L73" s="50"/>
      <c r="M73" s="50"/>
      <c r="N73" s="50"/>
      <c r="O73" s="50"/>
      <c r="P73" s="50"/>
      <c r="Q73" s="68"/>
      <c r="R73" s="50"/>
    </row>
    <row r="74" customFormat="false" ht="24.75" hidden="false" customHeight="true" outlineLevel="0" collapsed="false">
      <c r="A74" s="60"/>
      <c r="B74" s="57" t="s">
        <v>137</v>
      </c>
      <c r="C74" s="284"/>
      <c r="D74" s="285"/>
      <c r="E74" s="38" t="n">
        <v>13</v>
      </c>
      <c r="F74" s="38" t="n">
        <v>13</v>
      </c>
      <c r="G74" s="60" t="n">
        <v>13</v>
      </c>
      <c r="H74" s="60" t="n">
        <v>13</v>
      </c>
      <c r="I74" s="99"/>
      <c r="J74" s="38"/>
      <c r="K74" s="99"/>
      <c r="L74" s="38"/>
      <c r="M74" s="38"/>
      <c r="N74" s="38"/>
      <c r="O74" s="38"/>
      <c r="P74" s="38"/>
      <c r="Q74" s="53"/>
      <c r="R74" s="38"/>
    </row>
    <row r="75" customFormat="false" ht="24.75" hidden="false" customHeight="true" outlineLevel="0" collapsed="false">
      <c r="A75" s="33"/>
      <c r="B75" s="111" t="s">
        <v>55</v>
      </c>
      <c r="C75" s="31" t="n">
        <v>30</v>
      </c>
      <c r="D75" s="31" t="n">
        <v>40</v>
      </c>
      <c r="E75" s="33" t="n">
        <v>30</v>
      </c>
      <c r="F75" s="33" t="n">
        <v>40</v>
      </c>
      <c r="G75" s="33" t="n">
        <v>30</v>
      </c>
      <c r="H75" s="33" t="n">
        <v>40</v>
      </c>
      <c r="I75" s="112" t="n">
        <v>1.54</v>
      </c>
      <c r="J75" s="112" t="n">
        <v>0.6</v>
      </c>
      <c r="K75" s="47" t="n">
        <v>9.96</v>
      </c>
      <c r="L75" s="47" t="n">
        <v>78.6</v>
      </c>
      <c r="M75" s="47" t="n">
        <v>0</v>
      </c>
      <c r="N75" s="47" t="n">
        <v>2.31</v>
      </c>
      <c r="O75" s="47" t="n">
        <v>0.9</v>
      </c>
      <c r="P75" s="47" t="n">
        <v>14.95</v>
      </c>
      <c r="Q75" s="47" t="n">
        <v>104.8</v>
      </c>
      <c r="R75" s="47" t="n">
        <v>0</v>
      </c>
    </row>
    <row r="76" customFormat="false" ht="24.75" hidden="false" customHeight="true" outlineLevel="0" collapsed="false">
      <c r="A76" s="308"/>
      <c r="B76" s="75" t="s">
        <v>34</v>
      </c>
      <c r="C76" s="74" t="n">
        <f aca="false">SUM(C58:C75)</f>
        <v>410</v>
      </c>
      <c r="D76" s="74" t="n">
        <f aca="false">SUM(D58:D75)</f>
        <v>470</v>
      </c>
      <c r="E76" s="76"/>
      <c r="F76" s="76"/>
      <c r="G76" s="76"/>
      <c r="H76" s="76"/>
      <c r="I76" s="199" t="n">
        <f aca="false">SUM(I58:I75)</f>
        <v>17.94</v>
      </c>
      <c r="J76" s="199" t="n">
        <f aca="false">SUM(J58:J75)</f>
        <v>24.75</v>
      </c>
      <c r="K76" s="198" t="n">
        <f aca="false">SUM(K58:K75)</f>
        <v>46.45</v>
      </c>
      <c r="L76" s="198" t="n">
        <f aca="false">SUM(L58:L75)</f>
        <v>473.12</v>
      </c>
      <c r="M76" s="198" t="n">
        <f aca="false">SUM(M58:M75)</f>
        <v>100.4</v>
      </c>
      <c r="N76" s="198" t="n">
        <f aca="false">SUM(N58:N75)</f>
        <v>19.64</v>
      </c>
      <c r="O76" s="198" t="n">
        <f aca="false">SUM(O58:O75)</f>
        <v>28.77</v>
      </c>
      <c r="P76" s="198" t="n">
        <f aca="false">SUM(P58:P75)</f>
        <v>57.11</v>
      </c>
      <c r="Q76" s="198" t="n">
        <f aca="false">SUM(Q58:Q75)</f>
        <v>559.07</v>
      </c>
      <c r="R76" s="198" t="n">
        <f aca="false">SUM(R58:R75)</f>
        <v>103.6</v>
      </c>
    </row>
    <row r="77" customFormat="false" ht="26.25" hidden="false" customHeight="true" outlineLevel="0" collapsed="false">
      <c r="A77" s="78"/>
      <c r="B77" s="142" t="s">
        <v>72</v>
      </c>
      <c r="C77" s="78"/>
      <c r="D77" s="78"/>
      <c r="E77" s="78"/>
      <c r="F77" s="78"/>
      <c r="G77" s="78"/>
      <c r="H77" s="78"/>
      <c r="I77" s="78" t="n">
        <f aca="false">I20+I23+I49+I56+I76</f>
        <v>55.74</v>
      </c>
      <c r="J77" s="78" t="n">
        <f aca="false">J20+J23+J49+J56+J76</f>
        <v>74.817</v>
      </c>
      <c r="K77" s="78" t="n">
        <f aca="false">K20+K23+K49+K56+K76</f>
        <v>232.065</v>
      </c>
      <c r="L77" s="78" t="n">
        <f aca="false">L20+L23+L49+L56+L76</f>
        <v>1912.78</v>
      </c>
      <c r="M77" s="78" t="n">
        <f aca="false">M20+M23+M49+M56+M76</f>
        <v>139.91</v>
      </c>
      <c r="N77" s="78" t="n">
        <f aca="false">N20+N23+N49+N56+N76</f>
        <v>78.02</v>
      </c>
      <c r="O77" s="78" t="n">
        <f aca="false">O20+O23+O49+O56+O76</f>
        <v>92.389</v>
      </c>
      <c r="P77" s="78" t="n">
        <f aca="false">P20+P23+P49+P56+P76</f>
        <v>309.555</v>
      </c>
      <c r="Q77" s="78" t="n">
        <f aca="false">Q20+Q23+Q49+Q56+Q76</f>
        <v>2449.42</v>
      </c>
      <c r="R77" s="78" t="n">
        <f aca="false">R20+R23+R49+R56+R76</f>
        <v>148.9</v>
      </c>
    </row>
  </sheetData>
  <mergeCells count="7">
    <mergeCell ref="B1:Q1"/>
    <mergeCell ref="B3:B4"/>
    <mergeCell ref="C3:D3"/>
    <mergeCell ref="E3:F3"/>
    <mergeCell ref="G3:H3"/>
    <mergeCell ref="I3:L3"/>
    <mergeCell ref="N3:Q3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12:35Z</dcterms:created>
  <dc:creator>User</dc:creator>
  <dc:description/>
  <dc:language>en-US</dc:language>
  <cp:lastModifiedBy>Flash1</cp:lastModifiedBy>
  <cp:lastPrinted>2024-04-22T07:26:46Z</cp:lastPrinted>
  <dcterms:modified xsi:type="dcterms:W3CDTF">2024-05-31T03:01:25Z</dcterms:modified>
  <cp:revision>0</cp:revision>
  <dc:subject/>
  <dc:title/>
</cp:coreProperties>
</file>